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附件</t>
  </si>
  <si>
    <r>
      <rPr>
        <sz val="22"/>
        <rFont val="Noto Sans"/>
        <family val="2"/>
      </rPr>
      <t xml:space="preserve">文水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第一批土地储备计划表</t>
    </r>
  </si>
  <si>
    <t xml:space="preserve">行政区</t>
  </si>
  <si>
    <t xml:space="preserve">拟项目名称</t>
  </si>
  <si>
    <t xml:space="preserve">计划拟实施的项目数</t>
  </si>
  <si>
    <t xml:space="preserve">计划拟实施的项目面积</t>
  </si>
  <si>
    <t xml:space="preserve">计划新增入库面积</t>
  </si>
  <si>
    <t xml:space="preserve">计划出库面积</t>
  </si>
  <si>
    <t xml:space="preserve">预估资金需求</t>
  </si>
  <si>
    <t xml:space="preserve">（个）</t>
  </si>
  <si>
    <t xml:space="preserve">（公顷）</t>
  </si>
  <si>
    <t xml:space="preserve">（亩）</t>
  </si>
  <si>
    <t xml:space="preserve">（万元）</t>
  </si>
  <si>
    <t xml:space="preserve">下曲镇</t>
  </si>
  <si>
    <t xml:space="preserve">下曲信用社</t>
  </si>
  <si>
    <t xml:space="preserve">北张乡</t>
  </si>
  <si>
    <t xml:space="preserve">北张信用社</t>
  </si>
  <si>
    <t xml:space="preserve">马西乡</t>
  </si>
  <si>
    <t xml:space="preserve">马西信用社</t>
  </si>
  <si>
    <t xml:space="preserve">南安镇</t>
  </si>
  <si>
    <t xml:space="preserve">南白信用社</t>
  </si>
  <si>
    <t xml:space="preserve">开栅镇</t>
  </si>
  <si>
    <t xml:space="preserve">开栅信用社</t>
  </si>
  <si>
    <t xml:space="preserve">西城乡</t>
  </si>
  <si>
    <t xml:space="preserve">西城信用社</t>
  </si>
  <si>
    <t xml:space="preserve">孝义镇</t>
  </si>
  <si>
    <t xml:space="preserve">孝义信用社</t>
  </si>
  <si>
    <t xml:space="preserve">南武乡</t>
  </si>
  <si>
    <t xml:space="preserve">南武信用社</t>
  </si>
  <si>
    <t xml:space="preserve">华一重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99"/>
    <col collapsed="false" customWidth="true" hidden="false" outlineLevel="0" max="3" min="3" style="0" width="8.11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8" min="8" style="1" width="13.24"/>
    <col collapsed="false" customWidth="true" hidden="false" outlineLevel="0" max="9" min="9" style="1" width="14.87"/>
    <col collapsed="false" customWidth="true" hidden="false" outlineLevel="0" max="10" min="10" style="1" width="14.62"/>
  </cols>
  <sheetData>
    <row r="1" customFormat="false" ht="18.7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</row>
    <row r="5" customFormat="false" ht="24" hidden="false" customHeight="true" outlineLevel="0" collapsed="false">
      <c r="A5" s="5"/>
      <c r="B5" s="5"/>
      <c r="C5" s="6" t="s">
        <v>9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2</v>
      </c>
    </row>
    <row r="6" customFormat="false" ht="30" hidden="false" customHeight="true" outlineLevel="0" collapsed="false">
      <c r="A6" s="8" t="s">
        <v>13</v>
      </c>
      <c r="B6" s="8" t="s">
        <v>14</v>
      </c>
      <c r="C6" s="9" t="n">
        <v>1</v>
      </c>
      <c r="D6" s="10" t="n">
        <v>0.4479</v>
      </c>
      <c r="E6" s="10" t="n">
        <f aca="false">D6*15</f>
        <v>6.7185</v>
      </c>
      <c r="F6" s="10" t="n">
        <v>0.4479</v>
      </c>
      <c r="G6" s="10" t="n">
        <f aca="false">F6*15</f>
        <v>6.7185</v>
      </c>
      <c r="H6" s="10" t="n">
        <v>0.4479</v>
      </c>
      <c r="I6" s="10" t="n">
        <f aca="false">H6*15</f>
        <v>6.7185</v>
      </c>
      <c r="J6" s="10" t="n">
        <v>270.98</v>
      </c>
    </row>
    <row r="7" customFormat="false" ht="30" hidden="false" customHeight="true" outlineLevel="0" collapsed="false">
      <c r="A7" s="11" t="s">
        <v>15</v>
      </c>
      <c r="B7" s="11" t="s">
        <v>16</v>
      </c>
      <c r="C7" s="9" t="n">
        <v>1</v>
      </c>
      <c r="D7" s="10" t="n">
        <v>0.1679</v>
      </c>
      <c r="E7" s="10" t="n">
        <f aca="false">D7*15</f>
        <v>2.5185</v>
      </c>
      <c r="F7" s="10" t="n">
        <v>0.1679</v>
      </c>
      <c r="G7" s="10" t="n">
        <f aca="false">F7*15</f>
        <v>2.5185</v>
      </c>
      <c r="H7" s="10" t="n">
        <v>0.1679</v>
      </c>
      <c r="I7" s="10" t="n">
        <f aca="false">H7*15</f>
        <v>2.5185</v>
      </c>
      <c r="J7" s="10" t="n">
        <v>94.7</v>
      </c>
    </row>
    <row r="8" customFormat="false" ht="30" hidden="false" customHeight="true" outlineLevel="0" collapsed="false">
      <c r="A8" s="11" t="s">
        <v>17</v>
      </c>
      <c r="B8" s="11" t="s">
        <v>18</v>
      </c>
      <c r="C8" s="9" t="n">
        <v>1</v>
      </c>
      <c r="D8" s="10" t="n">
        <v>0.1773</v>
      </c>
      <c r="E8" s="10" t="n">
        <f aca="false">D8*15</f>
        <v>2.6595</v>
      </c>
      <c r="F8" s="10" t="n">
        <v>0.1773</v>
      </c>
      <c r="G8" s="10" t="n">
        <f aca="false">F8*15</f>
        <v>2.6595</v>
      </c>
      <c r="H8" s="10" t="n">
        <v>0.1773</v>
      </c>
      <c r="I8" s="10" t="n">
        <f aca="false">H8*15</f>
        <v>2.6595</v>
      </c>
      <c r="J8" s="10" t="n">
        <v>96.98</v>
      </c>
    </row>
    <row r="9" customFormat="false" ht="30" hidden="false" customHeight="true" outlineLevel="0" collapsed="false">
      <c r="A9" s="11" t="s">
        <v>19</v>
      </c>
      <c r="B9" s="11" t="s">
        <v>20</v>
      </c>
      <c r="C9" s="9" t="n">
        <v>1</v>
      </c>
      <c r="D9" s="10" t="n">
        <v>0.1466</v>
      </c>
      <c r="E9" s="10" t="n">
        <f aca="false">D9*15</f>
        <v>2.199</v>
      </c>
      <c r="F9" s="10" t="n">
        <v>0.1466</v>
      </c>
      <c r="G9" s="10" t="n">
        <f aca="false">F9*15</f>
        <v>2.199</v>
      </c>
      <c r="H9" s="10" t="n">
        <v>0.1466</v>
      </c>
      <c r="I9" s="10" t="n">
        <f aca="false">H9*15</f>
        <v>2.199</v>
      </c>
      <c r="J9" s="10" t="n">
        <v>76.97</v>
      </c>
    </row>
    <row r="10" customFormat="false" ht="30" hidden="false" customHeight="true" outlineLevel="0" collapsed="false">
      <c r="A10" s="11" t="s">
        <v>21</v>
      </c>
      <c r="B10" s="11" t="s">
        <v>22</v>
      </c>
      <c r="C10" s="9" t="n">
        <v>1</v>
      </c>
      <c r="D10" s="10" t="n">
        <v>0.0318</v>
      </c>
      <c r="E10" s="10" t="n">
        <f aca="false">D10*15</f>
        <v>0.477</v>
      </c>
      <c r="F10" s="10" t="n">
        <v>0.0318</v>
      </c>
      <c r="G10" s="10" t="n">
        <f aca="false">F10*15</f>
        <v>0.477</v>
      </c>
      <c r="H10" s="10" t="n">
        <v>0.0318</v>
      </c>
      <c r="I10" s="10" t="n">
        <f aca="false">H10*15</f>
        <v>0.477</v>
      </c>
      <c r="J10" s="12" t="n">
        <v>26.08</v>
      </c>
    </row>
    <row r="11" customFormat="false" ht="30" hidden="false" customHeight="true" outlineLevel="0" collapsed="false">
      <c r="A11" s="11" t="s">
        <v>23</v>
      </c>
      <c r="B11" s="11" t="s">
        <v>24</v>
      </c>
      <c r="C11" s="9" t="n">
        <v>1</v>
      </c>
      <c r="D11" s="10" t="n">
        <v>0.1134317</v>
      </c>
      <c r="E11" s="10" t="n">
        <v>1.701</v>
      </c>
      <c r="F11" s="10" t="n">
        <v>0.1134</v>
      </c>
      <c r="G11" s="10" t="n">
        <f aca="false">F11*15</f>
        <v>1.701</v>
      </c>
      <c r="H11" s="10" t="n">
        <v>0.1134</v>
      </c>
      <c r="I11" s="10" t="n">
        <f aca="false">H11*15</f>
        <v>1.701</v>
      </c>
      <c r="J11" s="12" t="n">
        <v>65.68</v>
      </c>
    </row>
    <row r="12" customFormat="false" ht="30" hidden="false" customHeight="true" outlineLevel="0" collapsed="false">
      <c r="A12" s="11" t="s">
        <v>25</v>
      </c>
      <c r="B12" s="11" t="s">
        <v>26</v>
      </c>
      <c r="C12" s="9" t="n">
        <v>1</v>
      </c>
      <c r="D12" s="10" t="n">
        <v>0.1054</v>
      </c>
      <c r="E12" s="10" t="n">
        <f aca="false">D12*15</f>
        <v>1.581</v>
      </c>
      <c r="F12" s="10" t="n">
        <v>0.1054</v>
      </c>
      <c r="G12" s="10" t="n">
        <f aca="false">F12*15</f>
        <v>1.581</v>
      </c>
      <c r="H12" s="10" t="n">
        <v>0.1054</v>
      </c>
      <c r="I12" s="10" t="n">
        <f aca="false">H12*15</f>
        <v>1.581</v>
      </c>
      <c r="J12" s="12" t="n">
        <v>73.57</v>
      </c>
    </row>
    <row r="13" customFormat="false" ht="30" hidden="false" customHeight="true" outlineLevel="0" collapsed="false">
      <c r="A13" s="13" t="s">
        <v>27</v>
      </c>
      <c r="B13" s="13" t="s">
        <v>28</v>
      </c>
      <c r="C13" s="9" t="n">
        <v>1</v>
      </c>
      <c r="D13" s="10" t="n">
        <v>0.1381</v>
      </c>
      <c r="E13" s="10" t="n">
        <f aca="false">D13*15</f>
        <v>2.0715</v>
      </c>
      <c r="F13" s="10" t="n">
        <v>0.1381</v>
      </c>
      <c r="G13" s="10" t="n">
        <f aca="false">F13*15</f>
        <v>2.0715</v>
      </c>
      <c r="H13" s="10" t="n">
        <v>0.1381</v>
      </c>
      <c r="I13" s="10" t="n">
        <f aca="false">H13*15</f>
        <v>2.0715</v>
      </c>
      <c r="J13" s="10" t="n">
        <v>94.6</v>
      </c>
    </row>
    <row r="14" customFormat="false" ht="30" hidden="false" customHeight="true" outlineLevel="0" collapsed="false">
      <c r="A14" s="11" t="s">
        <v>27</v>
      </c>
      <c r="B14" s="11" t="s">
        <v>29</v>
      </c>
      <c r="C14" s="9" t="n">
        <v>1</v>
      </c>
      <c r="D14" s="10" t="n">
        <v>1.8</v>
      </c>
      <c r="E14" s="10" t="n">
        <f aca="false">D14*15</f>
        <v>27</v>
      </c>
      <c r="F14" s="10" t="n">
        <v>1.8</v>
      </c>
      <c r="G14" s="10" t="n">
        <f aca="false">F14*15</f>
        <v>27</v>
      </c>
      <c r="H14" s="10" t="n">
        <v>1.8</v>
      </c>
      <c r="I14" s="10" t="n">
        <f aca="false">H14*15</f>
        <v>27</v>
      </c>
      <c r="J14" s="12" t="n">
        <v>148.1842</v>
      </c>
    </row>
    <row r="15" customFormat="false" ht="30" hidden="false" customHeight="true" outlineLevel="0" collapsed="false">
      <c r="A15" s="11" t="s">
        <v>27</v>
      </c>
      <c r="B15" s="11" t="s">
        <v>29</v>
      </c>
      <c r="C15" s="9" t="n">
        <v>1</v>
      </c>
      <c r="D15" s="10" t="n">
        <v>14.6669</v>
      </c>
      <c r="E15" s="10" t="n">
        <f aca="false">D15*15</f>
        <v>220.0035</v>
      </c>
      <c r="F15" s="10" t="n">
        <v>14.6669</v>
      </c>
      <c r="G15" s="10" t="n">
        <f aca="false">F15*15</f>
        <v>220.0035</v>
      </c>
      <c r="H15" s="10" t="n">
        <v>14.6669</v>
      </c>
      <c r="I15" s="10" t="n">
        <f aca="false">H15*15</f>
        <v>220.0035</v>
      </c>
      <c r="J15" s="12" t="n">
        <v>1196.931</v>
      </c>
    </row>
    <row r="16" customFormat="false" ht="30" hidden="false" customHeight="true" outlineLevel="0" collapsed="false">
      <c r="A16" s="11" t="s">
        <v>30</v>
      </c>
      <c r="B16" s="11"/>
      <c r="C16" s="9" t="n">
        <f aca="false">SUM(C6:C15)</f>
        <v>10</v>
      </c>
      <c r="D16" s="10" t="n">
        <f aca="false">SUM(D6:D15)</f>
        <v>17.7953317</v>
      </c>
      <c r="E16" s="10" t="n">
        <f aca="false">SUM(E6:E15)</f>
        <v>266.9295</v>
      </c>
      <c r="F16" s="10" t="n">
        <f aca="false">SUM(F6:F15)</f>
        <v>17.7953</v>
      </c>
      <c r="G16" s="10" t="n">
        <f aca="false">SUM(G6:G15)</f>
        <v>266.9295</v>
      </c>
      <c r="H16" s="10" t="n">
        <f aca="false">SUM(H6:H15)</f>
        <v>17.7953</v>
      </c>
      <c r="I16" s="10" t="n">
        <f aca="false">SUM(I6:I15)</f>
        <v>266.9295</v>
      </c>
      <c r="J16" s="10" t="n">
        <f aca="false">SUM(J6:J15)</f>
        <v>2144.6752</v>
      </c>
    </row>
  </sheetData>
  <mergeCells count="6">
    <mergeCell ref="A2:J2"/>
    <mergeCell ref="A4:A5"/>
    <mergeCell ref="B4:B5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5:22:59Z</dcterms:created>
  <dc:creator>lenovo</dc:creator>
  <dc:description/>
  <dc:language>en-US</dc:language>
  <cp:lastModifiedBy>Y.</cp:lastModifiedBy>
  <cp:lastPrinted>2023-12-27T00:05:53Z</cp:lastPrinted>
  <dcterms:modified xsi:type="dcterms:W3CDTF">2024-01-23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