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113">
  <si>
    <t xml:space="preserve">附件</t>
  </si>
  <si>
    <t xml:space="preserve">依职权注销企业名单</t>
  </si>
  <si>
    <t xml:space="preserve">序号</t>
  </si>
  <si>
    <t xml:space="preserve">企业名称</t>
  </si>
  <si>
    <t xml:space="preserve">统一社会信用代码</t>
  </si>
  <si>
    <t xml:space="preserve">法定代表人（负责人）</t>
  </si>
  <si>
    <t xml:space="preserve">住所（经营场所）</t>
  </si>
  <si>
    <t xml:space="preserve">文水县北武涝供销社副食商店</t>
  </si>
  <si>
    <t xml:space="preserve">91141121MA7YCEQ26L</t>
  </si>
  <si>
    <t xml:space="preserve">杨忠信</t>
  </si>
  <si>
    <t xml:space="preserve">吕梁文水县北张乡北武涝村</t>
  </si>
  <si>
    <t xml:space="preserve">文水县南白供销社烟酒副食商店</t>
  </si>
  <si>
    <t xml:space="preserve">91141121MA7YCEQJ52</t>
  </si>
  <si>
    <t xml:space="preserve">刘连祥</t>
  </si>
  <si>
    <t xml:space="preserve">吕梁文水县南安镇南白村</t>
  </si>
  <si>
    <t xml:space="preserve">文水县高车供销社百纺商店</t>
  </si>
  <si>
    <t xml:space="preserve">91141121MA7YCFN110</t>
  </si>
  <si>
    <t xml:space="preserve">陈历和</t>
  </si>
  <si>
    <t xml:space="preserve">吕梁文水县南安镇高车村</t>
  </si>
  <si>
    <t xml:space="preserve">文水县商业综合公司</t>
  </si>
  <si>
    <t xml:space="preserve">91141121MA7YCEHY07</t>
  </si>
  <si>
    <t xml:space="preserve">张峰</t>
  </si>
  <si>
    <t xml:space="preserve">吕梁文水县凤城镇南大街</t>
  </si>
  <si>
    <t xml:space="preserve">文水县矿用材料供应站</t>
  </si>
  <si>
    <t xml:space="preserve">91141121MA7YCUT45W</t>
  </si>
  <si>
    <t xml:space="preserve">张东平</t>
  </si>
  <si>
    <t xml:space="preserve">吕梁文水县凤城镇煤运公司院内</t>
  </si>
  <si>
    <t xml:space="preserve">文水县鑫特碳黑厂</t>
  </si>
  <si>
    <t xml:space="preserve">91141121MA7YCTBEX5</t>
  </si>
  <si>
    <t xml:space="preserve">刘小平</t>
  </si>
  <si>
    <t xml:space="preserve">吕梁文水县西城乡武良村</t>
  </si>
  <si>
    <t xml:space="preserve">文水县潺溪加油站</t>
  </si>
  <si>
    <t xml:space="preserve">91141121MA7YCD677F</t>
  </si>
  <si>
    <t xml:space="preserve">张庆生</t>
  </si>
  <si>
    <t xml:space="preserve">吕梁文水县孝义镇马村</t>
  </si>
  <si>
    <t xml:space="preserve">文水县南庄供销社农产品购销部</t>
  </si>
  <si>
    <t xml:space="preserve">91141121MA7YCPAC6G</t>
  </si>
  <si>
    <t xml:space="preserve">张明</t>
  </si>
  <si>
    <t xml:space="preserve">吕梁文水县南庄镇南庄村</t>
  </si>
  <si>
    <t xml:space="preserve">文水县农业生产资料公司第二门市部</t>
  </si>
  <si>
    <t xml:space="preserve">91141121MA7YCP9U7D</t>
  </si>
  <si>
    <t xml:space="preserve">郭晋彪</t>
  </si>
  <si>
    <t xml:space="preserve">文水县东街</t>
  </si>
  <si>
    <t xml:space="preserve">文水县金利管业有限公司</t>
  </si>
  <si>
    <t xml:space="preserve">91141121MA7YCRD37R</t>
  </si>
  <si>
    <t xml:space="preserve">孙希鹏</t>
  </si>
  <si>
    <t xml:space="preserve">吕梁文水县北张乡苏家堡村</t>
  </si>
  <si>
    <t xml:space="preserve">文水县棉麻粮油公司裴会购销站</t>
  </si>
  <si>
    <t xml:space="preserve">91141121MA7YCFTQ4P</t>
  </si>
  <si>
    <t xml:space="preserve">成玉川</t>
  </si>
  <si>
    <t xml:space="preserve">文水县裴会村</t>
  </si>
  <si>
    <t xml:space="preserve">文水县西城供销社五交化商店</t>
  </si>
  <si>
    <t xml:space="preserve">91141121MA7YCUA289</t>
  </si>
  <si>
    <t xml:space="preserve">郭强</t>
  </si>
  <si>
    <t xml:space="preserve">吕梁文水县西城乡西城村</t>
  </si>
  <si>
    <t xml:space="preserve">文水县横沟供销社百纺商店</t>
  </si>
  <si>
    <t xml:space="preserve">91141121MA7YB0QQ9P</t>
  </si>
  <si>
    <t xml:space="preserve">田维安</t>
  </si>
  <si>
    <t xml:space="preserve">吕梁文水县南庄镇横沟村</t>
  </si>
  <si>
    <t xml:space="preserve">山西省文水县手扶拖拉机厂</t>
  </si>
  <si>
    <t xml:space="preserve">91141121MA7YCQA86K</t>
  </si>
  <si>
    <t xml:space="preserve">成学军</t>
  </si>
  <si>
    <t xml:space="preserve">文水县西门外</t>
  </si>
  <si>
    <t xml:space="preserve">文水县医疗器械厂卫生材料分厂</t>
  </si>
  <si>
    <t xml:space="preserve">91141121MA7YCMJU2J</t>
  </si>
  <si>
    <t xml:space="preserve">王志东</t>
  </si>
  <si>
    <t xml:space="preserve">文水县宸欣物业管理有限公司</t>
  </si>
  <si>
    <t xml:space="preserve">91141121MA7YCCPM8A</t>
  </si>
  <si>
    <t xml:space="preserve">马克功</t>
  </si>
  <si>
    <t xml:space="preserve">吕梁文水县凤城镇南关村</t>
  </si>
  <si>
    <t xml:space="preserve">文水县糖酒副食批发货栈私评销售点</t>
  </si>
  <si>
    <t xml:space="preserve">91141121MA7YCF3H51</t>
  </si>
  <si>
    <t xml:space="preserve">董正寿</t>
  </si>
  <si>
    <t xml:space="preserve">文水县私评村</t>
  </si>
  <si>
    <t xml:space="preserve">文水县胡兰供销社食品商店</t>
  </si>
  <si>
    <t xml:space="preserve">91141121MA7YCEX71N</t>
  </si>
  <si>
    <t xml:space="preserve">田九如</t>
  </si>
  <si>
    <t xml:space="preserve">文水县胡兰村</t>
  </si>
  <si>
    <t xml:space="preserve">文水县印刷厂</t>
  </si>
  <si>
    <t xml:space="preserve">91141121MA7YCG4R69</t>
  </si>
  <si>
    <t xml:space="preserve">曹鸿</t>
  </si>
  <si>
    <t xml:space="preserve">文水县环城南路</t>
  </si>
  <si>
    <t xml:space="preserve">文水县岳村供销社百货商店</t>
  </si>
  <si>
    <t xml:space="preserve">91141121MA7YC4QG3H</t>
  </si>
  <si>
    <t xml:space="preserve">宋文珍</t>
  </si>
  <si>
    <t xml:space="preserve">文水岳村</t>
  </si>
  <si>
    <t xml:space="preserve">文水县文倚供销社百纺商店</t>
  </si>
  <si>
    <t xml:space="preserve">91141121MA7YC57JXT</t>
  </si>
  <si>
    <t xml:space="preserve">郝春香</t>
  </si>
  <si>
    <t xml:space="preserve">文水县文倚村</t>
  </si>
  <si>
    <t xml:space="preserve">文水县神堂供销社烟酒商店</t>
  </si>
  <si>
    <t xml:space="preserve">91141121MA7YC50T77</t>
  </si>
  <si>
    <t xml:space="preserve">王成科</t>
  </si>
  <si>
    <t xml:space="preserve">文水县神堂村</t>
  </si>
  <si>
    <t xml:space="preserve">山西鸿汾酒业有限公司</t>
  </si>
  <si>
    <t xml:space="preserve">91141121MA7YC4D0X3</t>
  </si>
  <si>
    <t xml:space="preserve">杜俊维</t>
  </si>
  <si>
    <r>
      <rPr>
        <sz val="11"/>
        <rFont val="Noto Sans"/>
        <family val="2"/>
      </rPr>
      <t xml:space="preserve">吕梁文水县南安镇工业区刑花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文水县国华油脂厂</t>
  </si>
  <si>
    <t xml:space="preserve">91141121MA7YCFJJ31</t>
  </si>
  <si>
    <t xml:space="preserve">石维国</t>
  </si>
  <si>
    <t xml:space="preserve">吕梁文水县胡兰镇大象村</t>
  </si>
  <si>
    <t xml:space="preserve">山西省关帝山森林经营局三道川木材经销站</t>
  </si>
  <si>
    <t xml:space="preserve">91141121MA7YB7GU7R</t>
  </si>
  <si>
    <t xml:space="preserve">闫建民</t>
  </si>
  <si>
    <t xml:space="preserve">山西省文水县苍儿会乡龙兴村</t>
  </si>
  <si>
    <t xml:space="preserve">文水县武陵农贸实业有限公司</t>
  </si>
  <si>
    <t xml:space="preserve">91141121MA7YB9FN9K</t>
  </si>
  <si>
    <t xml:space="preserve">裴耀枢</t>
  </si>
  <si>
    <t xml:space="preserve">吕梁文水开栅镇武陵村</t>
  </si>
  <si>
    <t xml:space="preserve">山西省文水县医药药材公司批发部</t>
  </si>
  <si>
    <t xml:space="preserve">91141121MA7YCLB97G</t>
  </si>
  <si>
    <t xml:space="preserve">钮金生</t>
  </si>
  <si>
    <t xml:space="preserve">吕梁文水县凤城镇东大街</t>
  </si>
  <si>
    <t xml:space="preserve">文水县祥晶化工有限公司</t>
  </si>
  <si>
    <t xml:space="preserve">91141121MA7YCKQF9F</t>
  </si>
  <si>
    <t xml:space="preserve">韩润梅</t>
  </si>
  <si>
    <t xml:space="preserve">吕梁文水县胡兰镇保贤村</t>
  </si>
  <si>
    <t xml:space="preserve">文水县南武供销合作联社东庄分销店</t>
  </si>
  <si>
    <t xml:space="preserve">91141121MA7YCX5X87</t>
  </si>
  <si>
    <t xml:space="preserve">王生华</t>
  </si>
  <si>
    <t xml:space="preserve">文水县东庄村</t>
  </si>
  <si>
    <t xml:space="preserve">文水县有线电视台广告经营部</t>
  </si>
  <si>
    <t xml:space="preserve">91141121MA7YCR3A0J</t>
  </si>
  <si>
    <t xml:space="preserve">赵淑玲</t>
  </si>
  <si>
    <t xml:space="preserve">山西省文水县凿井队制管厂</t>
  </si>
  <si>
    <t xml:space="preserve">91141121MA7YCDY75H</t>
  </si>
  <si>
    <t xml:space="preserve">韩礼智</t>
  </si>
  <si>
    <t xml:space="preserve">文水县人字叉大口井</t>
  </si>
  <si>
    <t xml:space="preserve">文水县电力劳动服务公司恒源铁艺分公司</t>
  </si>
  <si>
    <t xml:space="preserve">91141121MA7YCBNB2G</t>
  </si>
  <si>
    <t xml:space="preserve">麻滋望</t>
  </si>
  <si>
    <t xml:space="preserve">文水县里洪村</t>
  </si>
  <si>
    <t xml:space="preserve">文水县武陵供销社百纺商店</t>
  </si>
  <si>
    <t xml:space="preserve">91141121MA7YCUH571</t>
  </si>
  <si>
    <t xml:space="preserve">裴晓梅</t>
  </si>
  <si>
    <t xml:space="preserve">文水县武陵村</t>
  </si>
  <si>
    <t xml:space="preserve">文水县润旺金属回收有限公司</t>
  </si>
  <si>
    <t xml:space="preserve">91141121MA7YCF1F6N</t>
  </si>
  <si>
    <t xml:space="preserve">马润英</t>
  </si>
  <si>
    <t xml:space="preserve">文水县双赢钢铁经销有限公司</t>
  </si>
  <si>
    <t xml:space="preserve">91141121MA7YCBQT91</t>
  </si>
  <si>
    <t xml:space="preserve">赵双根</t>
  </si>
  <si>
    <t xml:space="preserve">吕梁文水县凤城镇西街</t>
  </si>
  <si>
    <t xml:space="preserve">文水县西城供销社副食商店</t>
  </si>
  <si>
    <t xml:space="preserve">91141121MA7YCBHA6F</t>
  </si>
  <si>
    <t xml:space="preserve">王福根</t>
  </si>
  <si>
    <t xml:space="preserve">文水县爱珍加油站</t>
  </si>
  <si>
    <t xml:space="preserve">91141121MA7YCLEH17</t>
  </si>
  <si>
    <t xml:space="preserve">成瑞根</t>
  </si>
  <si>
    <t xml:space="preserve">吕梁文水县凤城镇城内太汾公路西</t>
  </si>
  <si>
    <t xml:space="preserve">山西酒都杏花乡酒业有限公司</t>
  </si>
  <si>
    <t xml:space="preserve">91141121MA7YCM6R5M</t>
  </si>
  <si>
    <t xml:space="preserve">杜贵生</t>
  </si>
  <si>
    <t xml:space="preserve">文水南安镇工业园区</t>
  </si>
  <si>
    <t xml:space="preserve">文水县垄峰塑业有限公司</t>
  </si>
  <si>
    <t xml:space="preserve">91141121MA7YCLQB9J</t>
  </si>
  <si>
    <t xml:space="preserve">魏明亮</t>
  </si>
  <si>
    <t xml:space="preserve">吕梁文水县南庄镇麻家堡村</t>
  </si>
  <si>
    <t xml:space="preserve">文水县闫家堡供销社日用百货商店</t>
  </si>
  <si>
    <t xml:space="preserve">91141121MA7YCYX92F</t>
  </si>
  <si>
    <t xml:space="preserve">赵守祥</t>
  </si>
  <si>
    <t xml:space="preserve">吕梁文水县南安镇闫家堡村</t>
  </si>
  <si>
    <t xml:space="preserve">文水县孝义供销社生产门市部</t>
  </si>
  <si>
    <t xml:space="preserve">91141121MA7YCYAD9D</t>
  </si>
  <si>
    <t xml:space="preserve">李建章</t>
  </si>
  <si>
    <t xml:space="preserve">文水县孝义镇</t>
  </si>
  <si>
    <t xml:space="preserve">文水县皮革制鞋厂</t>
  </si>
  <si>
    <t xml:space="preserve">91141121MA7YCDJ88P</t>
  </si>
  <si>
    <t xml:space="preserve">韩进军</t>
  </si>
  <si>
    <t xml:space="preserve">文水县城内贾家巷</t>
  </si>
  <si>
    <t xml:space="preserve">山西省文水县木材公司</t>
  </si>
  <si>
    <t xml:space="preserve">91141121MA7YCC8Q2M</t>
  </si>
  <si>
    <t xml:space="preserve">石金生</t>
  </si>
  <si>
    <t xml:space="preserve">吕梁文水县凤城镇东门外</t>
  </si>
  <si>
    <t xml:space="preserve">文水县徐家镇供销社百纺商店</t>
  </si>
  <si>
    <t xml:space="preserve">91141121MA7YCC7E88</t>
  </si>
  <si>
    <t xml:space="preserve">郭鹏飞</t>
  </si>
  <si>
    <t xml:space="preserve">文水县徐家镇</t>
  </si>
  <si>
    <t xml:space="preserve">文水县神堂供销社百货商店</t>
  </si>
  <si>
    <t xml:space="preserve">91141121MA7YCDYB8Y</t>
  </si>
  <si>
    <t xml:space="preserve">任传强</t>
  </si>
  <si>
    <t xml:space="preserve">文水县金星油厂（普通合伙）</t>
  </si>
  <si>
    <t xml:space="preserve">91141121MA7YCCWJ8K</t>
  </si>
  <si>
    <t xml:space="preserve">郭广耀</t>
  </si>
  <si>
    <t xml:space="preserve">吕梁文水县孝义镇东夏祠村</t>
  </si>
  <si>
    <t xml:space="preserve">文水县蔬菜公司</t>
  </si>
  <si>
    <t xml:space="preserve">91141121MA7YCMC10F</t>
  </si>
  <si>
    <t xml:space="preserve">任跃</t>
  </si>
  <si>
    <t xml:space="preserve">文水县东大街</t>
  </si>
  <si>
    <t xml:space="preserve">文水县胡兰供销社云周代购代销店</t>
  </si>
  <si>
    <t xml:space="preserve">91141121MA7YCNKG7K</t>
  </si>
  <si>
    <t xml:space="preserve">郭明</t>
  </si>
  <si>
    <t xml:space="preserve">文水县云周村</t>
  </si>
  <si>
    <t xml:space="preserve">文水县东城供销社百纺商店</t>
  </si>
  <si>
    <t xml:space="preserve">91141121MA7YCUB32D</t>
  </si>
  <si>
    <t xml:space="preserve">侯富强</t>
  </si>
  <si>
    <t xml:space="preserve">吕梁文水县西城乡东城村</t>
  </si>
  <si>
    <t xml:space="preserve">文水县文化影厅</t>
  </si>
  <si>
    <t xml:space="preserve">91141121MA7YCBWBX6</t>
  </si>
  <si>
    <t xml:space="preserve">李寿长</t>
  </si>
  <si>
    <t xml:space="preserve">山西省文水县农业生产资料公司经营公司</t>
  </si>
  <si>
    <t xml:space="preserve">91141121MA7YCRKT4A</t>
  </si>
  <si>
    <t xml:space="preserve">王成海</t>
  </si>
  <si>
    <t xml:space="preserve">文水县武村</t>
  </si>
  <si>
    <t xml:space="preserve">文水佳禾钢铁治炼有限公司</t>
  </si>
  <si>
    <t xml:space="preserve">91141121MA7YCM3Y3K</t>
  </si>
  <si>
    <t xml:space="preserve">尤增光</t>
  </si>
  <si>
    <t xml:space="preserve">吕梁文水县凤城镇私评村</t>
  </si>
  <si>
    <t xml:space="preserve">文水县油脂经销公司</t>
  </si>
  <si>
    <t xml:space="preserve">91141121MA7YCMP64F</t>
  </si>
  <si>
    <t xml:space="preserve">梁金祥</t>
  </si>
  <si>
    <t xml:space="preserve">文水大陵街东</t>
  </si>
  <si>
    <t xml:space="preserve">文水县南武度供销社百纺商店</t>
  </si>
  <si>
    <t xml:space="preserve">91141121MA7YCQG68R</t>
  </si>
  <si>
    <t xml:space="preserve">张月礼</t>
  </si>
  <si>
    <t xml:space="preserve">文水县南武度村</t>
  </si>
  <si>
    <t xml:space="preserve">文水县北街供销社生产门市部</t>
  </si>
  <si>
    <t xml:space="preserve">91141121MA7YCK5P7M</t>
  </si>
  <si>
    <t xml:space="preserve">王俭</t>
  </si>
  <si>
    <t xml:space="preserve">文水县北街</t>
  </si>
  <si>
    <t xml:space="preserve">文水县孝义供销社针纺品商店</t>
  </si>
  <si>
    <t xml:space="preserve">91141121MA7YCW0N1N</t>
  </si>
  <si>
    <t xml:space="preserve">王保国</t>
  </si>
  <si>
    <t xml:space="preserve">吕梁文水县孝义镇孝义村</t>
  </si>
  <si>
    <t xml:space="preserve">文水县梁家堡供销社日用百货商店</t>
  </si>
  <si>
    <t xml:space="preserve">91141121MA7YCPT41K</t>
  </si>
  <si>
    <t xml:space="preserve">李思义</t>
  </si>
  <si>
    <t xml:space="preserve">吕梁文水县下曲镇梁家堡村</t>
  </si>
  <si>
    <t xml:space="preserve">文水县西城供销社日杂门市部</t>
  </si>
  <si>
    <t xml:space="preserve">91141121MA7YCM2RX9</t>
  </si>
  <si>
    <t xml:space="preserve">阴吉元</t>
  </si>
  <si>
    <t xml:space="preserve">文水县文化录像馆</t>
  </si>
  <si>
    <t xml:space="preserve">91141121MA7YCGBE4F</t>
  </si>
  <si>
    <t xml:space="preserve">郭建明</t>
  </si>
  <si>
    <t xml:space="preserve">吕梁文水县凤城镇西大街</t>
  </si>
  <si>
    <t xml:space="preserve">山西杏花苑酒业有限公司</t>
  </si>
  <si>
    <t xml:space="preserve">91141121MA7YCG5R2J</t>
  </si>
  <si>
    <t xml:space="preserve">王建栋</t>
  </si>
  <si>
    <t xml:space="preserve">吕梁文水县南庄镇麻堡工业区</t>
  </si>
  <si>
    <t xml:space="preserve">山西杏茌百家酒业有限公司</t>
  </si>
  <si>
    <t xml:space="preserve">91141121MA7YCBH632</t>
  </si>
  <si>
    <t xml:space="preserve">王俊青</t>
  </si>
  <si>
    <r>
      <rPr>
        <sz val="11"/>
        <rFont val="Noto Sans"/>
        <family val="2"/>
      </rPr>
      <t xml:space="preserve">吕梁文水县北张乡武村</t>
    </r>
    <r>
      <rPr>
        <sz val="11"/>
        <rFont val="宋体"/>
        <family val="0"/>
        <charset val="134"/>
      </rPr>
      <t xml:space="preserve">..</t>
    </r>
  </si>
  <si>
    <t xml:space="preserve">山西旺荣矿产品贸易有限公司</t>
  </si>
  <si>
    <t xml:space="preserve">91141121MA7YCRX0XM</t>
  </si>
  <si>
    <t xml:space="preserve">郭春阳</t>
  </si>
  <si>
    <t xml:space="preserve">文水县北张供销社生产门市部</t>
  </si>
  <si>
    <t xml:space="preserve">91141121MA7YCRBF2B</t>
  </si>
  <si>
    <t xml:space="preserve">郭金生</t>
  </si>
  <si>
    <t xml:space="preserve">吕梁文水县北张乡北张村</t>
  </si>
  <si>
    <t xml:space="preserve">文水县医药药材公司第四门市部</t>
  </si>
  <si>
    <t xml:space="preserve">91141121MA7YCLLG8X</t>
  </si>
  <si>
    <t xml:space="preserve">马接明</t>
  </si>
  <si>
    <r>
      <rPr>
        <sz val="11"/>
        <rFont val="Noto Sans"/>
        <family val="2"/>
      </rPr>
      <t xml:space="preserve">吕梁文水县凤城镇南大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文水县南胡供销社百货商店</t>
  </si>
  <si>
    <t xml:space="preserve">91141121MA7YB0G29K</t>
  </si>
  <si>
    <t xml:space="preserve">胡桂仙</t>
  </si>
  <si>
    <t xml:space="preserve">文水县南胡村</t>
  </si>
  <si>
    <t xml:space="preserve">文水县孝义供销社桥头分销店</t>
  </si>
  <si>
    <t xml:space="preserve">91141121MA7YCTK61K</t>
  </si>
  <si>
    <t xml:space="preserve">芦转芳</t>
  </si>
  <si>
    <t xml:space="preserve">文水县桥头村</t>
  </si>
  <si>
    <t xml:space="preserve">文水县维财投资咨询有限公司</t>
  </si>
  <si>
    <t xml:space="preserve">91141121MA7YCG0D66</t>
  </si>
  <si>
    <t xml:space="preserve">陆萍</t>
  </si>
  <si>
    <r>
      <rPr>
        <sz val="11"/>
        <rFont val="Noto Sans"/>
        <family val="2"/>
      </rPr>
      <t xml:space="preserve">吕梁市文水县凤城镇西大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文水县新凌志电器商贸有限公司</t>
  </si>
  <si>
    <t xml:space="preserve">91141121MA7YCD2G5U</t>
  </si>
  <si>
    <t xml:space="preserve">成建桃</t>
  </si>
  <si>
    <t xml:space="preserve">吕梁市文水县凤城镇东街村</t>
  </si>
  <si>
    <t xml:space="preserve">文水县晋京煤炭购销信息服务有限公司</t>
  </si>
  <si>
    <t xml:space="preserve">91141121MA7YCQBFXP</t>
  </si>
  <si>
    <t xml:space="preserve">王在京</t>
  </si>
  <si>
    <t xml:space="preserve">吕梁市文水县西城乡杭城村</t>
  </si>
  <si>
    <t xml:space="preserve">吕梁德恒咨询服务有限公司文水分公司</t>
  </si>
  <si>
    <t xml:space="preserve">91141121MA7YCERT3R</t>
  </si>
  <si>
    <t xml:space="preserve">李金纳</t>
  </si>
  <si>
    <r>
      <rPr>
        <sz val="11"/>
        <rFont val="Noto Sans"/>
        <family val="2"/>
      </rPr>
      <t xml:space="preserve">吕梁文水县凤城镇西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文水县南庄供销社百货纺织商店</t>
  </si>
  <si>
    <t xml:space="preserve">91141121MA7YCRYW87</t>
  </si>
  <si>
    <t xml:space="preserve">张东来</t>
  </si>
  <si>
    <t xml:space="preserve">文水县孝义供销合作联社北武度分销店</t>
  </si>
  <si>
    <t xml:space="preserve">91141121MA7YCRF05U</t>
  </si>
  <si>
    <t xml:space="preserve">李增祥</t>
  </si>
  <si>
    <t xml:space="preserve">文水县北武度村</t>
  </si>
  <si>
    <t xml:space="preserve">文水县宏峰钢模板有限公司</t>
  </si>
  <si>
    <t xml:space="preserve">91141121MA7YCR4PXF</t>
  </si>
  <si>
    <t xml:space="preserve">段二牛</t>
  </si>
  <si>
    <t xml:space="preserve">吕梁文水县凤城镇岳村</t>
  </si>
  <si>
    <t xml:space="preserve">文水县南安供销合作联社东北安分销店</t>
  </si>
  <si>
    <t xml:space="preserve">91141121MA7YCQYG47</t>
  </si>
  <si>
    <t xml:space="preserve">王晋林</t>
  </si>
  <si>
    <t xml:space="preserve">文水县东北安村</t>
  </si>
  <si>
    <t xml:space="preserve">北京京古酿酒厂一分厂</t>
  </si>
  <si>
    <t xml:space="preserve">91141121MA7YCWLX72</t>
  </si>
  <si>
    <t xml:space="preserve">王占昌</t>
  </si>
  <si>
    <t xml:space="preserve">文水县王家堡村</t>
  </si>
  <si>
    <t xml:space="preserve">文水县广播电视服务部</t>
  </si>
  <si>
    <t xml:space="preserve">91141121MA7YCMNK6D</t>
  </si>
  <si>
    <t xml:space="preserve">梁国强</t>
  </si>
  <si>
    <t xml:space="preserve">文水县中兴铝材工业有限公司</t>
  </si>
  <si>
    <t xml:space="preserve">91141121MA7YCD7B66</t>
  </si>
  <si>
    <t xml:space="preserve">王宪根</t>
  </si>
  <si>
    <t xml:space="preserve">文水县北胡村</t>
  </si>
  <si>
    <t xml:space="preserve">文水县城关供销社人民饭庄</t>
  </si>
  <si>
    <t xml:space="preserve">91141121MA7YCD0D8N</t>
  </si>
  <si>
    <t xml:space="preserve">马小静</t>
  </si>
  <si>
    <t xml:space="preserve">文水县东门外</t>
  </si>
  <si>
    <t xml:space="preserve">文水县五金矿机厂</t>
  </si>
  <si>
    <t xml:space="preserve">91141121MA7YCLQX95</t>
  </si>
  <si>
    <t xml:space="preserve">郑润林</t>
  </si>
  <si>
    <t xml:space="preserve">吕梁文水县城凤城镇西门外</t>
  </si>
  <si>
    <t xml:space="preserve">文水县北张创富食用菌有限公司</t>
  </si>
  <si>
    <t xml:space="preserve">91141121MA7YCTXU0Y</t>
  </si>
  <si>
    <t xml:space="preserve">闫文光</t>
  </si>
  <si>
    <t xml:space="preserve">山西省文水纺织机械厂</t>
  </si>
  <si>
    <t xml:space="preserve">91141121MA7YCFBE1Y</t>
  </si>
  <si>
    <t xml:space="preserve">杨卫国</t>
  </si>
  <si>
    <t xml:space="preserve">吕梁文水县凤城镇环城南路</t>
  </si>
  <si>
    <t xml:space="preserve">文水县朱家堡供销社日用百货商店</t>
  </si>
  <si>
    <t xml:space="preserve">91141121MA7YCMXL8C</t>
  </si>
  <si>
    <t xml:space="preserve">朱利民</t>
  </si>
  <si>
    <t xml:space="preserve">文水县朱家堡村</t>
  </si>
  <si>
    <t xml:space="preserve">文水县医药药材公司第二药店</t>
  </si>
  <si>
    <t xml:space="preserve">91141121MA7YCU0Y67</t>
  </si>
  <si>
    <t xml:space="preserve">王爱香</t>
  </si>
  <si>
    <t xml:space="preserve">文水县昌盛胶印厂</t>
  </si>
  <si>
    <t xml:space="preserve">91141121MA7YCYEY6C</t>
  </si>
  <si>
    <t xml:space="preserve">胡思强</t>
  </si>
  <si>
    <t xml:space="preserve">文水县章多村</t>
  </si>
  <si>
    <t xml:space="preserve">文水县宏特建材贸易有限公司</t>
  </si>
  <si>
    <t xml:space="preserve">91141121MA7YCNR86A</t>
  </si>
  <si>
    <t xml:space="preserve">钱兵儿</t>
  </si>
  <si>
    <t xml:space="preserve">文水县农业生产资料总公司大象化肥站</t>
  </si>
  <si>
    <t xml:space="preserve">91141121MA7YCQEY4T</t>
  </si>
  <si>
    <t xml:space="preserve">王庆霞</t>
  </si>
  <si>
    <t xml:space="preserve">文水县大象村</t>
  </si>
  <si>
    <t xml:space="preserve">文水县青高供销社日用百货商店</t>
  </si>
  <si>
    <t xml:space="preserve">91141121MA7YCQPKX0</t>
  </si>
  <si>
    <t xml:space="preserve">王杰</t>
  </si>
  <si>
    <t xml:space="preserve">文水县青高村</t>
  </si>
  <si>
    <t xml:space="preserve">文水县武家寨供销社百纺商店</t>
  </si>
  <si>
    <t xml:space="preserve">91141121MA7YCQK20X</t>
  </si>
  <si>
    <t xml:space="preserve">刘海波</t>
  </si>
  <si>
    <t xml:space="preserve">吕梁文水县南武乡武家寨村</t>
  </si>
  <si>
    <t xml:space="preserve">山西天波酒业有限公司</t>
  </si>
  <si>
    <t xml:space="preserve">91141121MA7YCLHA37</t>
  </si>
  <si>
    <t xml:space="preserve">王九宁</t>
  </si>
  <si>
    <t xml:space="preserve">吕梁文水县胡兰镇胡兰村</t>
  </si>
  <si>
    <t xml:space="preserve">山西省文水县日用工业品公司</t>
  </si>
  <si>
    <t xml:space="preserve">91141121MA7YCT793Q</t>
  </si>
  <si>
    <t xml:space="preserve">孟鲁军</t>
  </si>
  <si>
    <t xml:space="preserve">文水县建功建材销售有限公司</t>
  </si>
  <si>
    <t xml:space="preserve">91141121MA7YCPW67K</t>
  </si>
  <si>
    <t xml:space="preserve">段建功</t>
  </si>
  <si>
    <t xml:space="preserve">吕梁文水县孝义镇上贤村</t>
  </si>
  <si>
    <t xml:space="preserve">山西杏盛杏泉酒业有限公司</t>
  </si>
  <si>
    <t xml:space="preserve">91141121MA7YCKMN9M</t>
  </si>
  <si>
    <t xml:space="preserve">王春锁</t>
  </si>
  <si>
    <t xml:space="preserve">文水县星星食品商店</t>
  </si>
  <si>
    <t xml:space="preserve">91141121MA7YCKGG3G</t>
  </si>
  <si>
    <t xml:space="preserve">王春生</t>
  </si>
  <si>
    <t xml:space="preserve">文水西街</t>
  </si>
  <si>
    <t xml:space="preserve">山西创佳钢模板有限公司</t>
  </si>
  <si>
    <t xml:space="preserve">91141121MA7YCTEF73</t>
  </si>
  <si>
    <t xml:space="preserve">武增祥</t>
  </si>
  <si>
    <t xml:space="preserve">吕梁文水县凤城镇冀周村</t>
  </si>
  <si>
    <t xml:space="preserve">文水飞龙汽贸有限公司</t>
  </si>
  <si>
    <t xml:space="preserve">91141121MA7YCLD300</t>
  </si>
  <si>
    <t xml:space="preserve">李俊红</t>
  </si>
  <si>
    <r>
      <rPr>
        <sz val="11"/>
        <rFont val="Noto Sans"/>
        <family val="2"/>
      </rPr>
      <t xml:space="preserve">吕梁文水县凤城镇西门外兴龙苑门市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文水县北胡供销社百纺商店</t>
  </si>
  <si>
    <t xml:space="preserve">91141121MA7YCLQU4K</t>
  </si>
  <si>
    <t xml:space="preserve">王海龙</t>
  </si>
  <si>
    <t xml:space="preserve">吕梁文水县南安镇北胡村</t>
  </si>
  <si>
    <t xml:space="preserve">文水县孝义镇供销合作联社北夏祠分销店</t>
  </si>
  <si>
    <t xml:space="preserve">91141121MA7YCQJX8W</t>
  </si>
  <si>
    <t xml:space="preserve">秦腊安</t>
  </si>
  <si>
    <t xml:space="preserve">文水县北夏祠村</t>
  </si>
  <si>
    <t xml:space="preserve">文水县南齐供销社百货商店</t>
  </si>
  <si>
    <t xml:space="preserve">91141121MA7YCMHK87</t>
  </si>
  <si>
    <t xml:space="preserve">石恩孝</t>
  </si>
  <si>
    <t xml:space="preserve">吕梁文水县南齐乡南齐村</t>
  </si>
  <si>
    <t xml:space="preserve">文水县西槽供销合作联社王家社分销店</t>
  </si>
  <si>
    <t xml:space="preserve">91141121MA7YCQ883Y</t>
  </si>
  <si>
    <t xml:space="preserve">程步达</t>
  </si>
  <si>
    <t xml:space="preserve">文水县王家社村</t>
  </si>
  <si>
    <t xml:space="preserve">山西省文水县大陵山林场</t>
  </si>
  <si>
    <t xml:space="preserve">91141121MA7YCK1077</t>
  </si>
  <si>
    <t xml:space="preserve">张润清</t>
  </si>
  <si>
    <t xml:space="preserve">文水城关镇南峪口</t>
  </si>
  <si>
    <t xml:space="preserve">文水县酿酒总厂畜牧分厂</t>
  </si>
  <si>
    <t xml:space="preserve">91141121MA7YCY0H8M</t>
  </si>
  <si>
    <t xml:space="preserve">武明生</t>
  </si>
  <si>
    <t xml:space="preserve">文水县章多</t>
  </si>
  <si>
    <t xml:space="preserve">文水县纺织品公司东风商店</t>
  </si>
  <si>
    <t xml:space="preserve">91141121MA7YCK844R</t>
  </si>
  <si>
    <t xml:space="preserve">任春根阎瑞基</t>
  </si>
  <si>
    <t xml:space="preserve">文水县机动车辆检查站</t>
  </si>
  <si>
    <t xml:space="preserve">91141121MA7YCRFC32</t>
  </si>
  <si>
    <t xml:space="preserve">冀立新</t>
  </si>
  <si>
    <t xml:space="preserve">吕梁文水县凤城镇南街</t>
  </si>
  <si>
    <t xml:space="preserve">文水县运输公司汽车修理厂</t>
  </si>
  <si>
    <t xml:space="preserve">91141121MA7YCM3T2C</t>
  </si>
  <si>
    <t xml:space="preserve">王月旺</t>
  </si>
  <si>
    <t xml:space="preserve">文水县西街</t>
  </si>
  <si>
    <t xml:space="preserve">文水县文阳物贸有限公司</t>
  </si>
  <si>
    <t xml:space="preserve">91141121MA7YCLWB73</t>
  </si>
  <si>
    <t xml:space="preserve">牛坚斌</t>
  </si>
  <si>
    <t xml:space="preserve">吕梁文水县凤城镇西街村</t>
  </si>
  <si>
    <t xml:space="preserve">文水县韩弓供销社百纺商店</t>
  </si>
  <si>
    <t xml:space="preserve">91141121MA7YCKBG1X</t>
  </si>
  <si>
    <t xml:space="preserve">韩喜旺</t>
  </si>
  <si>
    <t xml:space="preserve">吕梁文水县南庄镇韩弓村</t>
  </si>
  <si>
    <t xml:space="preserve">文水县祥发运输有限公司</t>
  </si>
  <si>
    <t xml:space="preserve">91141121MA7YCUTC0M</t>
  </si>
  <si>
    <t xml:space="preserve">郭继跃</t>
  </si>
  <si>
    <t xml:space="preserve">文水县刘胡兰村</t>
  </si>
  <si>
    <t xml:space="preserve">文水县医药药材公司第三门市部</t>
  </si>
  <si>
    <t xml:space="preserve">91141121MA7YCWQD52</t>
  </si>
  <si>
    <t xml:space="preserve">张建福</t>
  </si>
  <si>
    <t xml:space="preserve">吕梁文水县凤城镇南环路大陵街</t>
  </si>
  <si>
    <t xml:space="preserve">文水县国营水泥粉磨厂</t>
  </si>
  <si>
    <t xml:space="preserve">91141121MA7YCXJA9G</t>
  </si>
  <si>
    <t xml:space="preserve">齐力彪</t>
  </si>
  <si>
    <t xml:space="preserve">文水县孝义镇乐村北</t>
  </si>
  <si>
    <t xml:space="preserve">文水县宜儿供销社废旧物资</t>
  </si>
  <si>
    <t xml:space="preserve">91141121MA7YCLB38D</t>
  </si>
  <si>
    <t xml:space="preserve">胡学刚</t>
  </si>
  <si>
    <t xml:space="preserve">吕梁文水县南武乡南武路口</t>
  </si>
  <si>
    <t xml:space="preserve">吕梁鑫达酒业有限公司</t>
  </si>
  <si>
    <t xml:space="preserve">91141121MA7YB01A9N</t>
  </si>
  <si>
    <t xml:space="preserve">贺习虎</t>
  </si>
  <si>
    <t xml:space="preserve">山西省关帝山森林经营局三道川林场经销站</t>
  </si>
  <si>
    <t xml:space="preserve">91141121MA7YCNXGXG</t>
  </si>
  <si>
    <t xml:space="preserve">杨凤岐</t>
  </si>
  <si>
    <t xml:space="preserve">文水县南环路</t>
  </si>
  <si>
    <t xml:space="preserve">文水县润晟塑料包装彩印厂</t>
  </si>
  <si>
    <t xml:space="preserve">91141121MA7YCNTJ9K</t>
  </si>
  <si>
    <t xml:space="preserve">张润生</t>
  </si>
  <si>
    <t xml:space="preserve">山西省文水县城关镇西街</t>
  </si>
  <si>
    <t xml:space="preserve">文水奥林工贸有限公司</t>
  </si>
  <si>
    <t xml:space="preserve">91141121MA7YCK4A8M</t>
  </si>
  <si>
    <t xml:space="preserve">侯学德</t>
  </si>
  <si>
    <t xml:space="preserve">吕梁文水县南峪口村</t>
  </si>
  <si>
    <t xml:space="preserve">山西省文水县农电线材厂</t>
  </si>
  <si>
    <t xml:space="preserve">91141121MA7YCKHD59</t>
  </si>
  <si>
    <t xml:space="preserve">郑梦清</t>
  </si>
  <si>
    <t xml:space="preserve">文水县奥地橡胶贸易有限公司</t>
  </si>
  <si>
    <t xml:space="preserve">91141121MA7YCPDK06</t>
  </si>
  <si>
    <t xml:space="preserve">李发文</t>
  </si>
  <si>
    <t xml:space="preserve">吕梁市文水县凤城镇章多村</t>
  </si>
  <si>
    <t xml:space="preserve">文水县金兴废旧物品收购有限公司</t>
  </si>
  <si>
    <t xml:space="preserve">91141121MA7YCPFBX3</t>
  </si>
  <si>
    <t xml:space="preserve">阴云仙</t>
  </si>
  <si>
    <t xml:space="preserve">吕梁市文水县凤城镇西城乡武良村</t>
  </si>
  <si>
    <t xml:space="preserve">文水县西明阳供销社百纺商店</t>
  </si>
  <si>
    <t xml:space="preserve">91141121MA7YCK684J</t>
  </si>
  <si>
    <t xml:space="preserve">武福林</t>
  </si>
  <si>
    <t xml:space="preserve">文水县西明阳村</t>
  </si>
  <si>
    <t xml:space="preserve">文水县世腾威建材贸易有限公司</t>
  </si>
  <si>
    <t xml:space="preserve">91141121MA7YCMYP72</t>
  </si>
  <si>
    <t xml:space="preserve">侯腾</t>
  </si>
  <si>
    <t xml:space="preserve">吕梁文水县下曲镇徐家镇村</t>
  </si>
  <si>
    <t xml:space="preserve">文水县西庄供销社百货商店</t>
  </si>
  <si>
    <t xml:space="preserve">91141121MA7YCWXQ6W</t>
  </si>
  <si>
    <t xml:space="preserve">李成元</t>
  </si>
  <si>
    <t xml:space="preserve">吕梁文水县南武乡西庄村</t>
  </si>
  <si>
    <t xml:space="preserve">文水县皮革制鞋厂家电商场</t>
  </si>
  <si>
    <t xml:space="preserve">91141121MA7YCKRA4G</t>
  </si>
  <si>
    <t xml:space="preserve">李裕寿</t>
  </si>
  <si>
    <t xml:space="preserve">文水县西社供销社百纺商店</t>
  </si>
  <si>
    <t xml:space="preserve">91141121MA7YCK289B</t>
  </si>
  <si>
    <t xml:space="preserve">王喜恩</t>
  </si>
  <si>
    <t xml:space="preserve">吕梁文水县南安镇西社</t>
  </si>
  <si>
    <t xml:space="preserve">山西省文水县社会福利皮革公司</t>
  </si>
  <si>
    <t xml:space="preserve">91141121MA7YCQNA5N</t>
  </si>
  <si>
    <t xml:space="preserve">董润生</t>
  </si>
  <si>
    <t xml:space="preserve">文水县马西供销社百货商店</t>
  </si>
  <si>
    <t xml:space="preserve">91141121MA7YCUUK2Q</t>
  </si>
  <si>
    <t xml:space="preserve">王瑞明</t>
  </si>
  <si>
    <t xml:space="preserve">文水县马西村</t>
  </si>
  <si>
    <t xml:space="preserve">文水县晨通工程检测有限公司</t>
  </si>
  <si>
    <t xml:space="preserve">91141121MA7YCN8N8E</t>
  </si>
  <si>
    <r>
      <rPr>
        <sz val="11"/>
        <color rgb="FF000000"/>
        <rFont val="Noto Sans"/>
        <family val="2"/>
      </rPr>
      <t xml:space="preserve">高</t>
    </r>
    <r>
      <rPr>
        <sz val="14"/>
        <rFont val="Noto Sans"/>
        <family val="2"/>
      </rPr>
      <t xml:space="preserve">偲琳</t>
    </r>
  </si>
  <si>
    <t xml:space="preserve">吕梁文水县下曲镇石家堡村</t>
  </si>
  <si>
    <t xml:space="preserve">文水县综合经营公司装潢材料厂</t>
  </si>
  <si>
    <t xml:space="preserve">91141121MA7YCF0T46</t>
  </si>
  <si>
    <t xml:space="preserve">韩秉权</t>
  </si>
  <si>
    <t xml:space="preserve">文水县南街</t>
  </si>
  <si>
    <t xml:space="preserve">文水县靛头兴隆五金商店</t>
  </si>
  <si>
    <t xml:space="preserve">91141121MA7YCCE75F</t>
  </si>
  <si>
    <t xml:space="preserve">吕克书</t>
  </si>
  <si>
    <t xml:space="preserve">文水县靛头煤矿</t>
  </si>
  <si>
    <t xml:space="preserve">文水县金牛混凝土外加剂有限公司</t>
  </si>
  <si>
    <t xml:space="preserve">91141121MA7YCRRR25</t>
  </si>
  <si>
    <t xml:space="preserve">胡光明</t>
  </si>
  <si>
    <t xml:space="preserve">吕梁市文水县胡兰镇城子村</t>
  </si>
  <si>
    <t xml:space="preserve">文水县辰美果蔬开发有限公司</t>
  </si>
  <si>
    <t xml:space="preserve">91141121MA7YCPGD27</t>
  </si>
  <si>
    <t xml:space="preserve">贺宝祥</t>
  </si>
  <si>
    <t xml:space="preserve">吕梁市文水县下曲镇北辛店村</t>
  </si>
  <si>
    <t xml:space="preserve">山西红花瓷酒业有限公司第一分公司</t>
  </si>
  <si>
    <t xml:space="preserve">91141121MA7YCPCC95</t>
  </si>
  <si>
    <t xml:space="preserve">张利民</t>
  </si>
  <si>
    <r>
      <rPr>
        <sz val="11"/>
        <rFont val="Noto Sans"/>
        <family val="2"/>
      </rPr>
      <t xml:space="preserve">吕梁文水县胡兰镇云周村</t>
    </r>
    <r>
      <rPr>
        <sz val="11"/>
        <rFont val="宋体"/>
        <family val="0"/>
        <charset val="134"/>
      </rPr>
      <t xml:space="preserve">.</t>
    </r>
  </si>
  <si>
    <t xml:space="preserve">文水县针织品公司西街商场</t>
  </si>
  <si>
    <t xml:space="preserve">91141121MA7YCC1N3Y</t>
  </si>
  <si>
    <t xml:space="preserve">安巧仙</t>
  </si>
  <si>
    <t xml:space="preserve">文水县恒昌机械有限公司</t>
  </si>
  <si>
    <t xml:space="preserve">91141121MA7YCT363Y</t>
  </si>
  <si>
    <t xml:space="preserve">王瑞霞</t>
  </si>
  <si>
    <t xml:space="preserve">文水县杨家寨供销社百货商店</t>
  </si>
  <si>
    <t xml:space="preserve">91141121MA7YCCW296</t>
  </si>
  <si>
    <t xml:space="preserve">刘二保</t>
  </si>
  <si>
    <t xml:space="preserve">文水杨家寨村</t>
  </si>
  <si>
    <t xml:space="preserve">文水县谢家寨供销社百纺商店</t>
  </si>
  <si>
    <t xml:space="preserve">91141121MA7YCTHQ6A</t>
  </si>
  <si>
    <t xml:space="preserve">郭俊杰</t>
  </si>
  <si>
    <t xml:space="preserve">文水县谢家寨村</t>
  </si>
  <si>
    <t xml:space="preserve">文水县融鑫贸易有限公司</t>
  </si>
  <si>
    <t xml:space="preserve">91141121MA7YCPX98F</t>
  </si>
  <si>
    <t xml:space="preserve">宋永强</t>
  </si>
  <si>
    <t xml:space="preserve">吕梁文水县凤城镇武午村</t>
  </si>
  <si>
    <t xml:space="preserve">文水县汇源贸易有限公司</t>
  </si>
  <si>
    <t xml:space="preserve">91141121MA7YCPWT52</t>
  </si>
  <si>
    <t xml:space="preserve">梁开恩</t>
  </si>
  <si>
    <t xml:space="preserve">文水县联发钢铁有限公司</t>
  </si>
  <si>
    <t xml:space="preserve">91141121MA7YCPKNX5</t>
  </si>
  <si>
    <t xml:space="preserve">张兆灿</t>
  </si>
  <si>
    <t xml:space="preserve">文水县棉麻纺织品公司餐巾纸厂</t>
  </si>
  <si>
    <t xml:space="preserve">91141121MA7YB9LA0P</t>
  </si>
  <si>
    <t xml:space="preserve">冯广维</t>
  </si>
  <si>
    <r>
      <rPr>
        <sz val="11"/>
        <rFont val="Noto Sans"/>
        <family val="2"/>
      </rPr>
      <t xml:space="preserve">文水县南环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文水县兴乐农工贸易有限公司</t>
  </si>
  <si>
    <t xml:space="preserve">91141121MA7YCXHG5L</t>
  </si>
  <si>
    <t xml:space="preserve">张乐</t>
  </si>
  <si>
    <t xml:space="preserve">文水县乐村</t>
  </si>
  <si>
    <t xml:space="preserve">文水县胡兰供销合作联社邢家堡代购代销店</t>
  </si>
  <si>
    <t xml:space="preserve">91141121MA7YCX954Q</t>
  </si>
  <si>
    <t xml:space="preserve">王志</t>
  </si>
  <si>
    <t xml:space="preserve">文水县邢家堡村</t>
  </si>
  <si>
    <t xml:space="preserve">文水县南庄供销社副食商店</t>
  </si>
  <si>
    <t xml:space="preserve">91141121MA7YCX8820</t>
  </si>
  <si>
    <t xml:space="preserve">王宝成</t>
  </si>
  <si>
    <t xml:space="preserve">山西省文水县供销机械厂</t>
  </si>
  <si>
    <t xml:space="preserve">91141121MA7YCBKJ9C</t>
  </si>
  <si>
    <t xml:space="preserve">宋中</t>
  </si>
  <si>
    <t xml:space="preserve">吕梁文水县凤城镇大陵街</t>
  </si>
  <si>
    <t xml:space="preserve">文水县南明阳供销社百纺商店</t>
  </si>
  <si>
    <t xml:space="preserve">91141121MA7YCDQ74C</t>
  </si>
  <si>
    <t xml:space="preserve">陈耀明</t>
  </si>
  <si>
    <t xml:space="preserve">吕梁文水县南武乡南明阳村</t>
  </si>
  <si>
    <t xml:space="preserve">山西省关帝山森林经营局开栅木材经销站</t>
  </si>
  <si>
    <t xml:space="preserve">91141121MA7YCW37XY</t>
  </si>
  <si>
    <t xml:space="preserve">秦保兰</t>
  </si>
  <si>
    <t xml:space="preserve">文水县开栅镇</t>
  </si>
  <si>
    <t xml:space="preserve">文水县北峪口东鑫硅砂厂</t>
  </si>
  <si>
    <t xml:space="preserve">91141121MA7YCF5J4A</t>
  </si>
  <si>
    <t xml:space="preserve">侯庚铭</t>
  </si>
  <si>
    <t xml:space="preserve">吕梁文水县开栅镇北峪口村</t>
  </si>
  <si>
    <t xml:space="preserve">文水县西槽头供销合作联社尹家社分销店</t>
  </si>
  <si>
    <t xml:space="preserve">91141121MA7YC53Q1K</t>
  </si>
  <si>
    <t xml:space="preserve">和寿山</t>
  </si>
  <si>
    <t xml:space="preserve">吕梁文水县西槽头乡尹家社村</t>
  </si>
  <si>
    <t xml:space="preserve">文水县恒通公路技术开发有限公司</t>
  </si>
  <si>
    <t xml:space="preserve">91141121MA7YC5CA8X</t>
  </si>
  <si>
    <t xml:space="preserve">王志强</t>
  </si>
  <si>
    <t xml:space="preserve">吕梁文水县凤城镇南峪口村</t>
  </si>
  <si>
    <t xml:space="preserve">文水县金鑫铝业有限公司</t>
  </si>
  <si>
    <t xml:space="preserve">91141121MA7YCU1H36</t>
  </si>
  <si>
    <t xml:space="preserve">郭小娟</t>
  </si>
  <si>
    <t xml:space="preserve">吕梁文水县胡兰镇上段村</t>
  </si>
  <si>
    <t xml:space="preserve">山西冲压机床铸造分厂</t>
  </si>
  <si>
    <t xml:space="preserve">91141121MA7YCP573M</t>
  </si>
  <si>
    <t xml:space="preserve">王爱斌</t>
  </si>
  <si>
    <t xml:space="preserve">吕梁文水县城关镇岳村</t>
  </si>
  <si>
    <t xml:space="preserve">文水县鑫聚源贸易有限公司</t>
  </si>
  <si>
    <t xml:space="preserve">91141121MA7YCY72XY</t>
  </si>
  <si>
    <t xml:space="preserve">张泰峰</t>
  </si>
  <si>
    <t xml:space="preserve">吕梁文水县南安镇东北安村</t>
  </si>
  <si>
    <t xml:space="preserve">文水县下曲供销社日用百货商店</t>
  </si>
  <si>
    <t xml:space="preserve">91141121MA7YCEN432</t>
  </si>
  <si>
    <t xml:space="preserve">王锦华</t>
  </si>
  <si>
    <t xml:space="preserve">文水县下曲镇</t>
  </si>
  <si>
    <t xml:space="preserve">文水县鑫胜农副产品贸易有限公司</t>
  </si>
  <si>
    <t xml:space="preserve">91141121MA7YCE469G</t>
  </si>
  <si>
    <t xml:space="preserve">张淑梅</t>
  </si>
  <si>
    <t xml:space="preserve">吕梁文水县胡兰镇门世村</t>
  </si>
  <si>
    <t xml:space="preserve">文水县北张供销社西宜亭分销店</t>
  </si>
  <si>
    <t xml:space="preserve">91141121MA7YCKUYXX</t>
  </si>
  <si>
    <t xml:space="preserve">石文强</t>
  </si>
  <si>
    <t xml:space="preserve">文水县西宜亭</t>
  </si>
  <si>
    <t xml:space="preserve">文水县农业生产资料总公司农药门市部</t>
  </si>
  <si>
    <t xml:space="preserve">91141121MA7YCUJ25D</t>
  </si>
  <si>
    <t xml:space="preserve">谷卫忠</t>
  </si>
  <si>
    <t xml:space="preserve">文水县红旗桥西</t>
  </si>
  <si>
    <t xml:space="preserve">山西仙壶酒业有限公司文水酿造分公司</t>
  </si>
  <si>
    <t xml:space="preserve">91141121MA7YCYQ12T</t>
  </si>
  <si>
    <t xml:space="preserve">王龙恩</t>
  </si>
  <si>
    <t xml:space="preserve">山西金牧童酒业有限公司</t>
  </si>
  <si>
    <t xml:space="preserve">91141121MA7YCL1W1Q</t>
  </si>
  <si>
    <t xml:space="preserve">郭晓花</t>
  </si>
  <si>
    <r>
      <rPr>
        <sz val="11"/>
        <rFont val="Noto Sans"/>
        <family val="2"/>
      </rPr>
      <t xml:space="preserve">吕梁文水县胡兰镇南胡工业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文水县远东钢铁有限公司</t>
  </si>
  <si>
    <t xml:space="preserve">91141121MA7YCUBX8T</t>
  </si>
  <si>
    <t xml:space="preserve">弓君荣</t>
  </si>
  <si>
    <t xml:space="preserve">吕梁文水县开栅镇开栅村</t>
  </si>
  <si>
    <t xml:space="preserve">文水县晋维化工有限公司</t>
  </si>
  <si>
    <t xml:space="preserve">91141121MA7YCNQ714</t>
  </si>
  <si>
    <t xml:space="preserve">张习维</t>
  </si>
  <si>
    <t xml:space="preserve">吕梁文水县胡兰镇贯家堡村</t>
  </si>
  <si>
    <t xml:space="preserve">山西杏花金家福酒业有限公司</t>
  </si>
  <si>
    <t xml:space="preserve">91141121MA7YCY9E0W</t>
  </si>
  <si>
    <t xml:space="preserve">杜瑞芬</t>
  </si>
  <si>
    <r>
      <rPr>
        <sz val="11"/>
        <rFont val="Noto Sans"/>
        <family val="2"/>
      </rPr>
      <t xml:space="preserve">吕梁文水县南安镇南安工业区</t>
    </r>
    <r>
      <rPr>
        <sz val="11"/>
        <rFont val="宋体"/>
        <family val="0"/>
        <charset val="134"/>
      </rPr>
      <t xml:space="preserve">..</t>
    </r>
  </si>
  <si>
    <t xml:space="preserve">文水县思宇电力设备贸易有限公司</t>
  </si>
  <si>
    <t xml:space="preserve">91141121MA7YCNN80N</t>
  </si>
  <si>
    <t xml:space="preserve">弓利</t>
  </si>
  <si>
    <r>
      <rPr>
        <sz val="11"/>
        <rFont val="Noto Sans"/>
        <family val="2"/>
      </rPr>
      <t xml:space="preserve">吕梁文水县凤城镇新南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文水县金华杰贸易有限公司</t>
  </si>
  <si>
    <t xml:space="preserve">91141121MA7YCNCJ08</t>
  </si>
  <si>
    <t xml:space="preserve">张捷强</t>
  </si>
  <si>
    <t xml:space="preserve">吕梁文水县凤城镇北关村</t>
  </si>
  <si>
    <t xml:space="preserve">山西省文水县日用化工厂</t>
  </si>
  <si>
    <t xml:space="preserve">91141121MA7YCUWG2B</t>
  </si>
  <si>
    <t xml:space="preserve">程晓明</t>
  </si>
  <si>
    <t xml:space="preserve">文水县西大街</t>
  </si>
  <si>
    <t xml:space="preserve">文水县麻家寨供销社百纺商店</t>
  </si>
  <si>
    <t xml:space="preserve">91141121MA7YCL0W5F</t>
  </si>
  <si>
    <t xml:space="preserve">李晓中</t>
  </si>
  <si>
    <t xml:space="preserve">文水县麻家寨村</t>
  </si>
  <si>
    <t xml:space="preserve">文水县经协委劳动服务公司</t>
  </si>
  <si>
    <t xml:space="preserve">91141121MA7YCYP67R</t>
  </si>
  <si>
    <t xml:space="preserve">王惠铭</t>
  </si>
  <si>
    <t xml:space="preserve">文水县客运管理服务中心</t>
  </si>
  <si>
    <t xml:space="preserve">91141121MA7YCK8F45</t>
  </si>
  <si>
    <t xml:space="preserve">候沁春</t>
  </si>
  <si>
    <t xml:space="preserve">文水县大陵街</t>
  </si>
  <si>
    <t xml:space="preserve">文水县酿酒总厂汾玉酒厂</t>
  </si>
  <si>
    <t xml:space="preserve">91141121MA7YCC9M6L</t>
  </si>
  <si>
    <t xml:space="preserve">刘承德</t>
  </si>
  <si>
    <t xml:space="preserve">刘胡兰供销社王家堡代购代销店</t>
  </si>
  <si>
    <t xml:space="preserve">91141121MA7YCBDRXF</t>
  </si>
  <si>
    <t xml:space="preserve">张淇</t>
  </si>
  <si>
    <t xml:space="preserve">文水县王家堡</t>
  </si>
  <si>
    <t xml:space="preserve">文水县胡兰供销合作联社北先代购代销店</t>
  </si>
  <si>
    <t xml:space="preserve">91141121MA7YCCC565</t>
  </si>
  <si>
    <t xml:space="preserve">陈文瑞</t>
  </si>
  <si>
    <t xml:space="preserve">文水县北先村</t>
  </si>
  <si>
    <t xml:space="preserve">文水县中舍通达加油站</t>
  </si>
  <si>
    <t xml:space="preserve">91141121MA7YCLFW05</t>
  </si>
  <si>
    <t xml:space="preserve">段春玉</t>
  </si>
  <si>
    <t xml:space="preserve">吕梁文水县开栅镇中舍村</t>
  </si>
  <si>
    <t xml:space="preserve">山西省文水靛头焦化厂经销部</t>
  </si>
  <si>
    <t xml:space="preserve">91141121MA7YCQMM7J</t>
  </si>
  <si>
    <t xml:space="preserve">孔宪斌</t>
  </si>
  <si>
    <t xml:space="preserve">文水县岳村西</t>
  </si>
  <si>
    <t xml:space="preserve">吕梁地区建设监理服务中心文水监理站</t>
  </si>
  <si>
    <t xml:space="preserve">91141121MA7YCXN37R</t>
  </si>
  <si>
    <t xml:space="preserve">傅培德</t>
  </si>
  <si>
    <t xml:space="preserve">文水县东源物资贸易有限公司</t>
  </si>
  <si>
    <t xml:space="preserve">91141121MA7YCXKP8G</t>
  </si>
  <si>
    <t xml:space="preserve">刘培江</t>
  </si>
  <si>
    <t xml:space="preserve">吕梁文水县凤城镇东旧村</t>
  </si>
  <si>
    <t xml:space="preserve">文水县天昱洗煤厂</t>
  </si>
  <si>
    <t xml:space="preserve">91141121MA7YCBFE68</t>
  </si>
  <si>
    <t xml:space="preserve">梁开林</t>
  </si>
  <si>
    <t xml:space="preserve">文水县棉麻纺织品公司石永购销站</t>
  </si>
  <si>
    <t xml:space="preserve">91141121MA7YCRG95T</t>
  </si>
  <si>
    <t xml:space="preserve">王东亮</t>
  </si>
  <si>
    <t xml:space="preserve">文水县石永镇</t>
  </si>
  <si>
    <t xml:space="preserve">文水县汽车配件厂</t>
  </si>
  <si>
    <t xml:space="preserve">91141121MA7YCC172C</t>
  </si>
  <si>
    <t xml:space="preserve">温克强</t>
  </si>
  <si>
    <t xml:space="preserve">山西晋杰公路工程检测有限责任公司</t>
  </si>
  <si>
    <t xml:space="preserve">91141121MA7YCBTQ3P</t>
  </si>
  <si>
    <t xml:space="preserve">郭维红</t>
  </si>
  <si>
    <t xml:space="preserve">吕梁文水县城内文水县交通局院内</t>
  </si>
  <si>
    <t xml:space="preserve">文水县信贤振兴油脂有限公司</t>
  </si>
  <si>
    <t xml:space="preserve">91141121MA7YCBTL2G</t>
  </si>
  <si>
    <t xml:space="preserve">梁和平</t>
  </si>
  <si>
    <t xml:space="preserve">吕梁文水县南庄镇信贤村</t>
  </si>
  <si>
    <t xml:space="preserve">山西吉隆斯商贸股份有限公司家家利超市文水店大陵街社区店</t>
  </si>
  <si>
    <t xml:space="preserve">91141121MA7YCLP29K</t>
  </si>
  <si>
    <t xml:space="preserve">张锐</t>
  </si>
  <si>
    <t xml:space="preserve">吕梁文水县城大陵街</t>
  </si>
  <si>
    <t xml:space="preserve">文水县棉麻纺织品公司南庄购销站</t>
  </si>
  <si>
    <t xml:space="preserve">91141121MA7YCQYX3H</t>
  </si>
  <si>
    <t xml:space="preserve">陈合寿</t>
  </si>
  <si>
    <t xml:space="preserve">文水县南庄村</t>
  </si>
  <si>
    <t xml:space="preserve">文水县土产废品日杂公司</t>
  </si>
  <si>
    <t xml:space="preserve">91141121MA7YCCHE1B</t>
  </si>
  <si>
    <t xml:space="preserve">张晋生</t>
  </si>
  <si>
    <t xml:space="preserve">文水东街</t>
  </si>
  <si>
    <t xml:space="preserve">文水县南安供销社百纺商店</t>
  </si>
  <si>
    <t xml:space="preserve">91141121MA7YCY623Q</t>
  </si>
  <si>
    <t xml:space="preserve">马俊刚</t>
  </si>
  <si>
    <t xml:space="preserve">文水县南安村</t>
  </si>
  <si>
    <t xml:space="preserve">山西金德胜路桥模板有限公司文水分公司</t>
  </si>
  <si>
    <t xml:space="preserve">91141121MA7YCL2B6C</t>
  </si>
  <si>
    <t xml:space="preserve">郑亚雷</t>
  </si>
  <si>
    <t xml:space="preserve">吕梁文水县宜儿村</t>
  </si>
  <si>
    <t xml:space="preserve">文水县汽车配件厂锻压机械分厂</t>
  </si>
  <si>
    <t xml:space="preserve">91141121MA7YCX014H</t>
  </si>
  <si>
    <t xml:space="preserve">张峰岗</t>
  </si>
  <si>
    <t xml:space="preserve">文水县鑫昌建材贸易有限公司</t>
  </si>
  <si>
    <t xml:space="preserve">91141121MA7YCXGE2K</t>
  </si>
  <si>
    <t xml:space="preserve">杜兆刚</t>
  </si>
  <si>
    <t xml:space="preserve">文水县胡兰供销社日用杂品商品</t>
  </si>
  <si>
    <t xml:space="preserve">91141121MA7YCK801C</t>
  </si>
  <si>
    <t xml:space="preserve">张耀中</t>
  </si>
  <si>
    <t xml:space="preserve">文水县棉麻纺织品公司棉绒制品厂</t>
  </si>
  <si>
    <t xml:space="preserve">91141121MA7YCWXC11</t>
  </si>
  <si>
    <t xml:space="preserve">张志强</t>
  </si>
  <si>
    <r>
      <rPr>
        <sz val="11"/>
        <rFont val="Noto Sans"/>
        <family val="2"/>
      </rPr>
      <t xml:space="preserve">文水县环城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山西省文水县五金矿机铸造厂</t>
  </si>
  <si>
    <t xml:space="preserve">91141121MA7YB0U60A</t>
  </si>
  <si>
    <t xml:space="preserve">温玉山</t>
  </si>
  <si>
    <t xml:space="preserve">吕梁文水县凤城镇西门外</t>
  </si>
  <si>
    <t xml:space="preserve">文水县龙腾建材贸易有限公司</t>
  </si>
  <si>
    <t xml:space="preserve">91141121MA7YCU921X</t>
  </si>
  <si>
    <t xml:space="preserve">康建国</t>
  </si>
  <si>
    <t xml:space="preserve">山西省文水县饮食服务公司</t>
  </si>
  <si>
    <t xml:space="preserve">91141121MA7YCU4K7M</t>
  </si>
  <si>
    <t xml:space="preserve">阎瑞基</t>
  </si>
  <si>
    <t xml:space="preserve">山西文水新科畜牧实业有限公司</t>
  </si>
  <si>
    <t xml:space="preserve">91141121MA7YCTXC3Q</t>
  </si>
  <si>
    <t xml:space="preserve">翟秀珍</t>
  </si>
  <si>
    <t xml:space="preserve">文水县城东红旗桥</t>
  </si>
  <si>
    <t xml:space="preserve">山西省旅游汽车有限责任公司文水分公司</t>
  </si>
  <si>
    <t xml:space="preserve">91141121MA7YCTHA5Q</t>
  </si>
  <si>
    <t xml:space="preserve">马林虎</t>
  </si>
  <si>
    <t xml:space="preserve">吕梁文水县城内兴华南路</t>
  </si>
  <si>
    <t xml:space="preserve">文水县南白供销社五交化商店</t>
  </si>
  <si>
    <t xml:space="preserve">91141121MA7YB0JX12</t>
  </si>
  <si>
    <t xml:space="preserve">王映宝</t>
  </si>
  <si>
    <t xml:space="preserve">吕梁文水南白乡南白村</t>
  </si>
  <si>
    <t xml:space="preserve">文水县恒力化工有限公司</t>
  </si>
  <si>
    <t xml:space="preserve">91141121MA7YB0J87Y</t>
  </si>
  <si>
    <t xml:space="preserve">郭忠和</t>
  </si>
  <si>
    <t xml:space="preserve">文水县北明阳供销社百纺商店</t>
  </si>
  <si>
    <t xml:space="preserve">91141121MA7YCW2W8X</t>
  </si>
  <si>
    <t xml:space="preserve">陈起云</t>
  </si>
  <si>
    <t xml:space="preserve">吕梁文水南武乡北明阳村</t>
  </si>
  <si>
    <t xml:space="preserve">山西省文水县医疗器械厂</t>
  </si>
  <si>
    <t xml:space="preserve">91141121MA7YCQ1X3W</t>
  </si>
  <si>
    <t xml:space="preserve">解炳忠</t>
  </si>
  <si>
    <t xml:space="preserve">文水县饮食服务公司国营照相馆</t>
  </si>
  <si>
    <t xml:space="preserve">91141121MA7YCMMC4A</t>
  </si>
  <si>
    <t xml:space="preserve">董学兵</t>
  </si>
  <si>
    <t xml:space="preserve">文水县城内东街</t>
  </si>
  <si>
    <t xml:space="preserve">山西冲压机床厂合金磨球分厂</t>
  </si>
  <si>
    <t xml:space="preserve">91141121MA7YCETB9J</t>
  </si>
  <si>
    <t xml:space="preserve">胡继章</t>
  </si>
  <si>
    <t xml:space="preserve">文水县西槽头供销合作联社西槽头分销店</t>
  </si>
  <si>
    <t xml:space="preserve">91141121MA7YCCDM1U</t>
  </si>
  <si>
    <t xml:space="preserve">王万山</t>
  </si>
  <si>
    <t xml:space="preserve">文水县西槽头村</t>
  </si>
  <si>
    <t xml:space="preserve">文水县绿野食用菌有限公司</t>
  </si>
  <si>
    <t xml:space="preserve">91141121MA7YCC1H4W</t>
  </si>
  <si>
    <t xml:space="preserve">张前</t>
  </si>
  <si>
    <r>
      <rPr>
        <sz val="11"/>
        <rFont val="Noto Sans"/>
        <family val="2"/>
      </rPr>
      <t xml:space="preserve">文水县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国道西</t>
    </r>
  </si>
  <si>
    <t xml:space="preserve">文水县丽建养殖有限公司</t>
  </si>
  <si>
    <t xml:space="preserve">91141121MA7YCDEY9T</t>
  </si>
  <si>
    <t xml:space="preserve">田建强</t>
  </si>
  <si>
    <r>
      <rPr>
        <sz val="11"/>
        <rFont val="Noto Sans"/>
        <family val="2"/>
      </rPr>
      <t xml:space="preserve">吕梁文水县下曲镇下曲村</t>
    </r>
    <r>
      <rPr>
        <sz val="11"/>
        <rFont val="宋体"/>
        <family val="0"/>
        <charset val="134"/>
      </rPr>
      <t xml:space="preserve">..,</t>
    </r>
  </si>
  <si>
    <t xml:space="preserve">文水县忠德饲料有限公司</t>
  </si>
  <si>
    <t xml:space="preserve">91141121MA7YCCU42W</t>
  </si>
  <si>
    <t xml:space="preserve">刘杰</t>
  </si>
  <si>
    <t xml:space="preserve">吕梁文水县南安镇杨乐堡村</t>
  </si>
  <si>
    <t xml:space="preserve">文水县日用化工厂饮食部</t>
  </si>
  <si>
    <t xml:space="preserve">91141121MA7YCQ7X1Q</t>
  </si>
  <si>
    <t xml:space="preserve">赵月香</t>
  </si>
  <si>
    <t xml:space="preserve">文水县清风五金交电商店</t>
  </si>
  <si>
    <t xml:space="preserve">91141121MA7YC5K23X</t>
  </si>
  <si>
    <t xml:space="preserve">郭万喜</t>
  </si>
  <si>
    <t xml:space="preserve">山西省关森局汽车大修厂</t>
  </si>
  <si>
    <t xml:space="preserve">91141121MA7YB9FJ66</t>
  </si>
  <si>
    <t xml:space="preserve">张万成</t>
  </si>
  <si>
    <t xml:space="preserve">吕梁文水县开栅镇关森南院</t>
  </si>
  <si>
    <t xml:space="preserve">文水县饮食服务公司国营旅店</t>
  </si>
  <si>
    <t xml:space="preserve">91141121MA7YB7771F</t>
  </si>
  <si>
    <t xml:space="preserve">文水城西门外</t>
  </si>
  <si>
    <t xml:space="preserve">文水县棉麻纺织品公司大象购销站</t>
  </si>
  <si>
    <t xml:space="preserve">91141121MA7YB80K6T</t>
  </si>
  <si>
    <t xml:space="preserve">李伟</t>
  </si>
  <si>
    <t xml:space="preserve">文水县南安供销社日用百货商店</t>
  </si>
  <si>
    <t xml:space="preserve">91141121MA7YCMPH4T</t>
  </si>
  <si>
    <t xml:space="preserve">郑冲锋</t>
  </si>
  <si>
    <t xml:space="preserve">吕梁文水县南安镇南安村</t>
  </si>
  <si>
    <t xml:space="preserve">山西国纷酒业有限公司</t>
  </si>
  <si>
    <t xml:space="preserve">91141121MA7YCWQRXQ</t>
  </si>
  <si>
    <t xml:space="preserve">王润梅</t>
  </si>
  <si>
    <t xml:space="preserve">吕梁文水县胡兰镇王家堡村</t>
  </si>
  <si>
    <t xml:space="preserve">吕梁地区晴川环保设备厂</t>
  </si>
  <si>
    <t xml:space="preserve">91141121MA7YCCQL6Q</t>
  </si>
  <si>
    <t xml:space="preserve">刘耀辰</t>
  </si>
  <si>
    <t xml:space="preserve">吕梁文水县凤城镇城内西门外</t>
  </si>
  <si>
    <t xml:space="preserve">山西省文水县物资公司</t>
  </si>
  <si>
    <t xml:space="preserve">91141121MA7YCM6F7H</t>
  </si>
  <si>
    <t xml:space="preserve">姚文秀</t>
  </si>
  <si>
    <t xml:space="preserve">文水县城西门外</t>
  </si>
  <si>
    <t xml:space="preserve">文水县合兴矿产物资贸易有限公司</t>
  </si>
  <si>
    <t xml:space="preserve">91141121MA7YCTB48R</t>
  </si>
  <si>
    <t xml:space="preserve">王津爱</t>
  </si>
  <si>
    <r>
      <rPr>
        <sz val="11"/>
        <rFont val="Noto Sans"/>
        <family val="2"/>
      </rPr>
      <t xml:space="preserve">呂</t>
    </r>
    <r>
      <rPr>
        <sz val="14"/>
        <rFont val="Noto Sans"/>
        <family val="2"/>
      </rPr>
      <t xml:space="preserve">粱文水县凤城镇私评村</t>
    </r>
  </si>
  <si>
    <t xml:space="preserve">文水县南安供销合作联社副食门市部</t>
  </si>
  <si>
    <t xml:space="preserve">91141121MA7YCF5A0M</t>
  </si>
  <si>
    <t xml:space="preserve">岳忠林</t>
  </si>
  <si>
    <t xml:space="preserve">文水南安</t>
  </si>
  <si>
    <t xml:space="preserve">文水县西城供销合作联社武良收购门市部</t>
  </si>
  <si>
    <t xml:space="preserve">91141121MA7YCXMB69</t>
  </si>
  <si>
    <t xml:space="preserve">李克勤</t>
  </si>
  <si>
    <t xml:space="preserve">文水县武良村</t>
  </si>
  <si>
    <t xml:space="preserve">文水县开栅供销社烟酒商店</t>
  </si>
  <si>
    <t xml:space="preserve">91141121MA7YB01W99</t>
  </si>
  <si>
    <t xml:space="preserve">康建中</t>
  </si>
  <si>
    <t xml:space="preserve">文水县开栅村</t>
  </si>
  <si>
    <t xml:space="preserve">山西武陵环保设备有限公司</t>
  </si>
  <si>
    <t xml:space="preserve">91141121MA7YCXT19L</t>
  </si>
  <si>
    <t xml:space="preserve">周翠仙</t>
  </si>
  <si>
    <t xml:space="preserve">吕梁文水县开栅镇武陵村</t>
  </si>
  <si>
    <t xml:space="preserve">吕梁地区文水县天吕出口焦碳运销有限公司</t>
  </si>
  <si>
    <t xml:space="preserve">91141121MA7YCXRY6K</t>
  </si>
  <si>
    <t xml:space="preserve">梁小仓</t>
  </si>
  <si>
    <t xml:space="preserve">文水县兴华北路</t>
  </si>
  <si>
    <t xml:space="preserve">文水县民杰农机经销部（普通合伙）</t>
  </si>
  <si>
    <t xml:space="preserve">91141121MA7YCNRG13</t>
  </si>
  <si>
    <t xml:space="preserve">张安杰</t>
  </si>
  <si>
    <r>
      <rPr>
        <sz val="11"/>
        <rFont val="Noto Sans"/>
        <family val="2"/>
      </rPr>
      <t xml:space="preserve">吕梁文水县凤城镇私评村</t>
    </r>
    <r>
      <rPr>
        <sz val="11"/>
        <rFont val="宋体"/>
        <family val="0"/>
        <charset val="134"/>
      </rPr>
      <t xml:space="preserve">,,.</t>
    </r>
  </si>
  <si>
    <t xml:space="preserve">山西品鑫食品开发有限公司</t>
  </si>
  <si>
    <t xml:space="preserve">91141121MA7YCNKY4Q</t>
  </si>
  <si>
    <t xml:space="preserve">王建刚</t>
  </si>
  <si>
    <t xml:space="preserve">文水县天和商贸有限公司二部</t>
  </si>
  <si>
    <t xml:space="preserve">91141121MA7YCPPDXJ</t>
  </si>
  <si>
    <t xml:space="preserve">麻光明</t>
  </si>
  <si>
    <t xml:space="preserve">吕梁文水县凤城镇寺楼底东口</t>
  </si>
  <si>
    <t xml:space="preserve">文水县开栅峰运石英砂砾有限公司</t>
  </si>
  <si>
    <t xml:space="preserve">91141121MA7YCW0891</t>
  </si>
  <si>
    <t xml:space="preserve">张连福</t>
  </si>
  <si>
    <t xml:space="preserve">文水县北胡供销社生产门市部</t>
  </si>
  <si>
    <t xml:space="preserve">91141121MA7YC3HY0P</t>
  </si>
  <si>
    <t xml:space="preserve">任庆安</t>
  </si>
  <si>
    <t xml:space="preserve">文水北胡村</t>
  </si>
  <si>
    <t xml:space="preserve">文水县西城供销社百货商店</t>
  </si>
  <si>
    <t xml:space="preserve">91141121MA7YCBY61M</t>
  </si>
  <si>
    <t xml:space="preserve">白允栋</t>
  </si>
  <si>
    <t xml:space="preserve">山西晋榕矿物纤维有限公司文水分公司</t>
  </si>
  <si>
    <t xml:space="preserve">91141121MA7YCBYN03</t>
  </si>
  <si>
    <t xml:space="preserve">韩昌鑫</t>
  </si>
  <si>
    <t xml:space="preserve">吕梁文水县南武乡东庄村</t>
  </si>
  <si>
    <t xml:space="preserve">文水县农业生产资料总公司化肥经营公司</t>
  </si>
  <si>
    <t xml:space="preserve">91141121MA7YCBJP13</t>
  </si>
  <si>
    <t xml:space="preserve">郭宝明</t>
  </si>
  <si>
    <t xml:space="preserve">文水县东夏祠村</t>
  </si>
  <si>
    <t xml:space="preserve">文水县医药药材公司第五药店</t>
  </si>
  <si>
    <t xml:space="preserve">91141121MA7YCUM75K</t>
  </si>
  <si>
    <t xml:space="preserve">高剑锋</t>
  </si>
  <si>
    <t xml:space="preserve">文水县北齐供销社百纺商店</t>
  </si>
  <si>
    <t xml:space="preserve">91141121MA7YCY4M44</t>
  </si>
  <si>
    <t xml:space="preserve">郭扣强</t>
  </si>
  <si>
    <t xml:space="preserve">文水县北齐村</t>
  </si>
  <si>
    <t xml:space="preserve">山西省农业生产资料公司吕梁分公司文水销售站</t>
  </si>
  <si>
    <t xml:space="preserve">91141121MA7YCY3Y6X</t>
  </si>
  <si>
    <t xml:space="preserve">张晓东</t>
  </si>
  <si>
    <t xml:space="preserve">文水县下曲村</t>
  </si>
  <si>
    <t xml:space="preserve">文水县兴达广播电视网络建设有限责任公司</t>
  </si>
  <si>
    <t xml:space="preserve">91141121MA7YCY9P06</t>
  </si>
  <si>
    <t xml:space="preserve">孙存良</t>
  </si>
  <si>
    <t xml:space="preserve">文水县城关供销社副食商店</t>
  </si>
  <si>
    <t xml:space="preserve">91141121MA7YCYXW0W</t>
  </si>
  <si>
    <t xml:space="preserve">武必功</t>
  </si>
  <si>
    <t xml:space="preserve">文水县煤炭公司焦炭经销分公司</t>
  </si>
  <si>
    <t xml:space="preserve">91141121MA7YCD0U72</t>
  </si>
  <si>
    <t xml:space="preserve">成亨达</t>
  </si>
  <si>
    <t xml:space="preserve">文水县岳村</t>
  </si>
  <si>
    <t xml:space="preserve">文水县东旧供销社百纺商店</t>
  </si>
  <si>
    <t xml:space="preserve">91141121MA7YCC4UXM</t>
  </si>
  <si>
    <t xml:space="preserve">温完生</t>
  </si>
  <si>
    <t xml:space="preserve">文水县百金堡供销社百纺商店</t>
  </si>
  <si>
    <t xml:space="preserve">91141121MA7YCXT78P</t>
  </si>
  <si>
    <t xml:space="preserve">孔宪栋</t>
  </si>
  <si>
    <t xml:space="preserve">文水县百金堡村</t>
  </si>
  <si>
    <t xml:space="preserve">文水县武良供销社百纺商店</t>
  </si>
  <si>
    <t xml:space="preserve">91141121MA7YCWP7XG</t>
  </si>
  <si>
    <t xml:space="preserve">蔚长瑞</t>
  </si>
  <si>
    <t xml:space="preserve">山西省关帝山森林经营局三道川林场</t>
  </si>
  <si>
    <t xml:space="preserve">91141121MA7YCWP53X</t>
  </si>
  <si>
    <t xml:space="preserve">文水县苍儿会王家社村</t>
  </si>
  <si>
    <t xml:space="preserve">吕梁地区利宏燃料服务公司</t>
  </si>
  <si>
    <t xml:space="preserve">91141121MA7YCRBMX5</t>
  </si>
  <si>
    <t xml:space="preserve">康志远</t>
  </si>
  <si>
    <t xml:space="preserve">文水县文刚酒业有限公司</t>
  </si>
  <si>
    <t xml:space="preserve">91141121MA7YCRFT2D</t>
  </si>
  <si>
    <t xml:space="preserve">陈俊文</t>
  </si>
  <si>
    <t xml:space="preserve">文水县农业生产资料总公司农资一公司</t>
  </si>
  <si>
    <t xml:space="preserve">91141121MA7YCR9P15</t>
  </si>
  <si>
    <t xml:space="preserve">山西省汾阳汽车运输有限责任公司文水分公司</t>
  </si>
  <si>
    <t xml:space="preserve">91141121MA7YCBU15U</t>
  </si>
  <si>
    <t xml:space="preserve">李建空</t>
  </si>
  <si>
    <r>
      <rPr>
        <sz val="11"/>
        <rFont val="Noto Sans"/>
        <family val="2"/>
      </rPr>
      <t xml:space="preserve">吕梁文水县凤城镇西门外</t>
    </r>
    <r>
      <rPr>
        <sz val="11"/>
        <rFont val="宋体"/>
        <family val="0"/>
        <charset val="134"/>
      </rPr>
      <t xml:space="preserve">...</t>
    </r>
  </si>
  <si>
    <t xml:space="preserve">文水县东泰砂业有限公司</t>
  </si>
  <si>
    <t xml:space="preserve">91141121MA7YC5368N</t>
  </si>
  <si>
    <t xml:space="preserve">候海刚</t>
  </si>
  <si>
    <t xml:space="preserve">文水县胡兰供销社生产门市部</t>
  </si>
  <si>
    <t xml:space="preserve">91141121MA7YCBDH86</t>
  </si>
  <si>
    <t xml:space="preserve">梁义良</t>
  </si>
  <si>
    <t xml:space="preserve">汾阳市阜康水泥厂文水熟料分厂</t>
  </si>
  <si>
    <t xml:space="preserve">91141121MA7YCK0R1Q</t>
  </si>
  <si>
    <t xml:space="preserve">于保安</t>
  </si>
  <si>
    <t xml:space="preserve">文水县马西乡神堂村</t>
  </si>
  <si>
    <t xml:space="preserve">文水县农村饮水工程管理中心</t>
  </si>
  <si>
    <t xml:space="preserve">91141121MA7YCYGW29</t>
  </si>
  <si>
    <t xml:space="preserve">韩金镖</t>
  </si>
  <si>
    <t xml:space="preserve">文水县水利局院内</t>
  </si>
  <si>
    <t xml:space="preserve">文水县城关供销社百货商店</t>
  </si>
  <si>
    <t xml:space="preserve">91141121MA7YCKTJ02</t>
  </si>
  <si>
    <t xml:space="preserve">马建英</t>
  </si>
  <si>
    <t xml:space="preserve">吕梁文水县城关镇东门外</t>
  </si>
  <si>
    <t xml:space="preserve">文水县冀周供销社百货商店</t>
  </si>
  <si>
    <t xml:space="preserve">91141121MA7YCBLD6K</t>
  </si>
  <si>
    <t xml:space="preserve">李乃禄</t>
  </si>
  <si>
    <t xml:space="preserve">文水冀周村</t>
  </si>
  <si>
    <t xml:space="preserve">文水县兴源养殖场</t>
  </si>
  <si>
    <t xml:space="preserve">91141121MA7YCT3Q7X</t>
  </si>
  <si>
    <t xml:space="preserve">吴文刚</t>
  </si>
  <si>
    <t xml:space="preserve">吕梁文水县胡兰镇伯鱼村</t>
  </si>
  <si>
    <t xml:space="preserve">文水县太平建材有限公司</t>
  </si>
  <si>
    <t xml:space="preserve">91141121MA7YCCJW1F</t>
  </si>
  <si>
    <t xml:space="preserve">马太平</t>
  </si>
  <si>
    <t xml:space="preserve">吕梁文水县凤城镇南街村</t>
  </si>
  <si>
    <t xml:space="preserve">文水县鹏程植油有限公司</t>
  </si>
  <si>
    <t xml:space="preserve">91141121MA7YCR3Q14</t>
  </si>
  <si>
    <t xml:space="preserve">李鹏浩</t>
  </si>
  <si>
    <t xml:space="preserve">文水县华通油脂有限公司</t>
  </si>
  <si>
    <t xml:space="preserve">91141121MA7YCKHRX0</t>
  </si>
  <si>
    <t xml:space="preserve">张自强</t>
  </si>
  <si>
    <t xml:space="preserve">文水县恒昌商贸有限公司</t>
  </si>
  <si>
    <t xml:space="preserve">91141121MA7YCYA45P</t>
  </si>
  <si>
    <t xml:space="preserve">韩志安</t>
  </si>
  <si>
    <t xml:space="preserve">文水县南白供销合作联社百货门市部</t>
  </si>
  <si>
    <t xml:space="preserve">91141121MA7YCMR40C</t>
  </si>
  <si>
    <t xml:space="preserve">赵应梅</t>
  </si>
  <si>
    <t xml:space="preserve">文水县南白村</t>
  </si>
  <si>
    <t xml:space="preserve">山西省文水县物资公司东风汽修厂</t>
  </si>
  <si>
    <t xml:space="preserve">91141121MA7YCTPM43</t>
  </si>
  <si>
    <t xml:space="preserve">马刚</t>
  </si>
  <si>
    <t xml:space="preserve">文水县西槽头合作联社百金堡分销店</t>
  </si>
  <si>
    <t xml:space="preserve">91141121MA7YCGBA12</t>
  </si>
  <si>
    <t xml:space="preserve">山西文水晋丰化学有限公司</t>
  </si>
  <si>
    <t xml:space="preserve">91141121MA7YCLTY68</t>
  </si>
  <si>
    <t xml:space="preserve">郑晋安</t>
  </si>
  <si>
    <t xml:space="preserve">文水县保贤供销社生产门市部</t>
  </si>
  <si>
    <t xml:space="preserve">91141121MA7YCEL91M</t>
  </si>
  <si>
    <t xml:space="preserve">杜锡武</t>
  </si>
  <si>
    <t xml:space="preserve">文水县保贤村</t>
  </si>
  <si>
    <t xml:space="preserve">吕梁地区交通机械工程处文水工程队</t>
  </si>
  <si>
    <t xml:space="preserve">91141121MA7YCDNT5P</t>
  </si>
  <si>
    <t xml:space="preserve">杨溢清</t>
  </si>
  <si>
    <t xml:space="preserve">文水县西大街运输公司院内</t>
  </si>
  <si>
    <t xml:space="preserve">山西杏苑春酒业有限公司</t>
  </si>
  <si>
    <t xml:space="preserve">91141121MA7YCP0K85</t>
  </si>
  <si>
    <t xml:space="preserve">麻旭强</t>
  </si>
  <si>
    <t xml:space="preserve">吕梁文水县南庄镇麻家堡工业区</t>
  </si>
  <si>
    <t xml:space="preserve">山西省药材公司文水县公司收购部</t>
  </si>
  <si>
    <t xml:space="preserve">91141121MA7YB0GK6U</t>
  </si>
  <si>
    <t xml:space="preserve">山西杏花山村酒业有限公司</t>
  </si>
  <si>
    <t xml:space="preserve">91141121MA7YCW4H8X</t>
  </si>
  <si>
    <r>
      <rPr>
        <sz val="11"/>
        <rFont val="Noto Sans"/>
        <family val="2"/>
      </rPr>
      <t xml:space="preserve">吕梁文水县南安镇高车村杏花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文水县神堂供销社副食商店</t>
  </si>
  <si>
    <t xml:space="preserve">91141121MA7YCUEP10</t>
  </si>
  <si>
    <t xml:space="preserve">张志勇</t>
  </si>
  <si>
    <t xml:space="preserve">文水县南白供销社日用品商店</t>
  </si>
  <si>
    <t xml:space="preserve">91141121MA7YCUY127</t>
  </si>
  <si>
    <t xml:space="preserve">刘吉祥</t>
  </si>
  <si>
    <t xml:space="preserve">文水南白乡南白村</t>
  </si>
  <si>
    <t xml:space="preserve">文水县榆林供销社百货商店</t>
  </si>
  <si>
    <t xml:space="preserve">91141121MA7YCTQ27E</t>
  </si>
  <si>
    <t xml:space="preserve">贺正义</t>
  </si>
  <si>
    <t xml:space="preserve">文水榆林村</t>
  </si>
  <si>
    <t xml:space="preserve">文水盛名铸钢有限公司</t>
  </si>
  <si>
    <t xml:space="preserve">91141121MA7YCPK01P</t>
  </si>
  <si>
    <t xml:space="preserve">韩建刚</t>
  </si>
  <si>
    <t xml:space="preserve">山西省文水县机电设备公司</t>
  </si>
  <si>
    <t xml:space="preserve">91141121MA7YCQB90P</t>
  </si>
  <si>
    <t xml:space="preserve">中国联通有限公司吕梁分公司文水东门营业部</t>
  </si>
  <si>
    <t xml:space="preserve">91141121MA7YCY7G40</t>
  </si>
  <si>
    <t xml:space="preserve">郭晓军</t>
  </si>
  <si>
    <t xml:space="preserve">吕梁文水县凤城镇东门口</t>
  </si>
  <si>
    <t xml:space="preserve">文水县棉麻纺织品公司</t>
  </si>
  <si>
    <t xml:space="preserve">91141121MA7YCPYR10</t>
  </si>
  <si>
    <t xml:space="preserve">赵志国</t>
  </si>
  <si>
    <t xml:space="preserve">文水县城内南环城路北</t>
  </si>
  <si>
    <t xml:space="preserve">文水县诚谊贸易有限公司</t>
  </si>
  <si>
    <t xml:space="preserve">91141121MA7YCW142W</t>
  </si>
  <si>
    <t xml:space="preserve">刘建中</t>
  </si>
  <si>
    <t xml:space="preserve">文水县农业生产资料公司</t>
  </si>
  <si>
    <t xml:space="preserve">91141121MA7YCPYE51</t>
  </si>
  <si>
    <t xml:space="preserve">文水堡子村</t>
  </si>
  <si>
    <t xml:space="preserve">文水县西槽头供销合作联社闫家社分销店</t>
  </si>
  <si>
    <t xml:space="preserve">91141121MA7YCR8357</t>
  </si>
  <si>
    <t xml:space="preserve">闫立安</t>
  </si>
  <si>
    <t xml:space="preserve">文水县百货公司南风商店</t>
  </si>
  <si>
    <t xml:space="preserve">91141121MA7YCDUK60</t>
  </si>
  <si>
    <t xml:space="preserve">王乃健</t>
  </si>
  <si>
    <t xml:space="preserve">文水县南大街</t>
  </si>
  <si>
    <t xml:space="preserve">山西富得保消防工程有限公司文水分公司</t>
  </si>
  <si>
    <t xml:space="preserve">91141121MA7YC4C46A</t>
  </si>
  <si>
    <t xml:space="preserve">李海俊</t>
  </si>
  <si>
    <t xml:space="preserve">吕梁文水县凤城镇韩村</t>
  </si>
  <si>
    <t xml:space="preserve">文水县胡兰供销合作联社保先庄代购代销店</t>
  </si>
  <si>
    <t xml:space="preserve">91141121MA7YC51E0T</t>
  </si>
  <si>
    <t xml:space="preserve">石成生</t>
  </si>
  <si>
    <t xml:space="preserve">文水县保先庄村</t>
  </si>
  <si>
    <t xml:space="preserve">文水县金鼎贸易有限公司</t>
  </si>
  <si>
    <t xml:space="preserve">91141121MA7YB0182Y</t>
  </si>
  <si>
    <t xml:space="preserve">张海斌</t>
  </si>
  <si>
    <t xml:space="preserve">吕梁文水县凤城镇北街村</t>
  </si>
  <si>
    <t xml:space="preserve">山西省文水县通达化工有限公司</t>
  </si>
  <si>
    <t xml:space="preserve">91141121MA7YB05E7B</t>
  </si>
  <si>
    <t xml:space="preserve">任玉香</t>
  </si>
  <si>
    <t xml:space="preserve">文水县龙泉村</t>
  </si>
  <si>
    <t xml:space="preserve">文水县扶贫福利铝制品厂</t>
  </si>
  <si>
    <t xml:space="preserve">91141121MA7YCLYW1D</t>
  </si>
  <si>
    <r>
      <rPr>
        <sz val="11"/>
        <color rgb="FF000000"/>
        <rFont val="Noto Sans"/>
        <family val="2"/>
      </rPr>
      <t xml:space="preserve">李</t>
    </r>
    <r>
      <rPr>
        <sz val="14"/>
        <rFont val="Noto Sans"/>
        <family val="2"/>
      </rPr>
      <t xml:space="preserve">驫文</t>
    </r>
  </si>
  <si>
    <t xml:space="preserve">文水县信贤供销社百货商店</t>
  </si>
  <si>
    <t xml:space="preserve">91141121MA7YCT7D66</t>
  </si>
  <si>
    <t xml:space="preserve">武卫民</t>
  </si>
  <si>
    <t xml:space="preserve">文水县南庄供销社合作联社收购门市部</t>
  </si>
  <si>
    <t xml:space="preserve">91141121MA7YCFJC64</t>
  </si>
  <si>
    <t xml:space="preserve">文水县农业生产资料总公司</t>
  </si>
  <si>
    <t xml:space="preserve">91141121MA7YCP9B1A</t>
  </si>
  <si>
    <t xml:space="preserve">宋伦武</t>
  </si>
  <si>
    <t xml:space="preserve">文水县贯家堡供销社百货商店</t>
  </si>
  <si>
    <t xml:space="preserve">91141121MA7YCLDQ9H</t>
  </si>
  <si>
    <t xml:space="preserve">孟学明</t>
  </si>
  <si>
    <t xml:space="preserve">文水县贯家堡村</t>
  </si>
  <si>
    <t xml:space="preserve">山西省文水县宜儿供销合作联社</t>
  </si>
  <si>
    <t xml:space="preserve">91141121MA7YCUAM17</t>
  </si>
  <si>
    <t xml:space="preserve">梁秀清</t>
  </si>
  <si>
    <t xml:space="preserve">文水宜儿村</t>
  </si>
  <si>
    <t xml:space="preserve">文水县南安供销社针纺品商店</t>
  </si>
  <si>
    <t xml:space="preserve">91141121MA7YC5C49T</t>
  </si>
  <si>
    <t xml:space="preserve">郑国华</t>
  </si>
  <si>
    <t xml:space="preserve">文水县吴村供销社百纺商店</t>
  </si>
  <si>
    <t xml:space="preserve">91141121MA7YCFEB6C</t>
  </si>
  <si>
    <t xml:space="preserve">郭玉宝</t>
  </si>
  <si>
    <t xml:space="preserve">吕梁文水县南庄镇吴村</t>
  </si>
  <si>
    <t xml:space="preserve">山西昊发食品有限公司</t>
  </si>
  <si>
    <t xml:space="preserve">91141121MA7YCEE2X3</t>
  </si>
  <si>
    <t xml:space="preserve">吴长银</t>
  </si>
  <si>
    <t xml:space="preserve">文水县胡兰镇伯鱼工业园区</t>
  </si>
  <si>
    <t xml:space="preserve">文水县农业生产资料总公司农资三公司</t>
  </si>
  <si>
    <t xml:space="preserve">91141121MA7YC4N97B</t>
  </si>
  <si>
    <t xml:space="preserve">吴庆生</t>
  </si>
  <si>
    <t xml:space="preserve">文水县堡子村</t>
  </si>
  <si>
    <t xml:space="preserve">山西省关帝山森林经营局汽摩大修厂配件门市</t>
  </si>
  <si>
    <t xml:space="preserve">91141121MA7YC48326</t>
  </si>
  <si>
    <t xml:space="preserve">文水县糖酒副食批发货栈经营部</t>
  </si>
  <si>
    <t xml:space="preserve">91141121MA7YCF7P61</t>
  </si>
  <si>
    <t xml:space="preserve">董增寿</t>
  </si>
  <si>
    <t xml:space="preserve">山西晋普汽车配件有限公司文水分公司</t>
  </si>
  <si>
    <t xml:space="preserve">91141121MA7YCD3W2L</t>
  </si>
  <si>
    <t xml:space="preserve">温秀珍</t>
  </si>
  <si>
    <t xml:space="preserve">文水县国营苗圃水果开发基地</t>
  </si>
  <si>
    <t xml:space="preserve">91141121MA7YCFXU2M</t>
  </si>
  <si>
    <t xml:space="preserve">李增瑞</t>
  </si>
  <si>
    <r>
      <rPr>
        <sz val="11"/>
        <rFont val="Noto Sans"/>
        <family val="2"/>
      </rPr>
      <t xml:space="preserve">文水县红旗桥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里</t>
    </r>
  </si>
  <si>
    <t xml:space="preserve">文水县金浪油脂有限公司</t>
  </si>
  <si>
    <t xml:space="preserve">91141121MA7YCEHG32</t>
  </si>
  <si>
    <t xml:space="preserve">吕永林</t>
  </si>
  <si>
    <t xml:space="preserve">文水县新型金属结构厂</t>
  </si>
  <si>
    <t xml:space="preserve">91141121MA7YCEBJXJ</t>
  </si>
  <si>
    <t xml:space="preserve">郝建国</t>
  </si>
  <si>
    <t xml:space="preserve">山西金佳园酒业有限公司</t>
  </si>
  <si>
    <t xml:space="preserve">91141121MA7YCG8E5H</t>
  </si>
  <si>
    <t xml:space="preserve">钱爱强</t>
  </si>
  <si>
    <t xml:space="preserve">山西文水泉福金属制品有限公司</t>
  </si>
  <si>
    <t xml:space="preserve">91141121MA7YCFXM7Y</t>
  </si>
  <si>
    <t xml:space="preserve">叶孝平</t>
  </si>
  <si>
    <t xml:space="preserve">文水煤矿机械厂农机配件经销部</t>
  </si>
  <si>
    <t xml:space="preserve">91141121MA7YCFX58H</t>
  </si>
  <si>
    <t xml:space="preserve">曹必正</t>
  </si>
  <si>
    <t xml:space="preserve">文水县棉麻纺织品公司梁家堡购销站</t>
  </si>
  <si>
    <t xml:space="preserve">91141121MA7YCLEK6Q</t>
  </si>
  <si>
    <t xml:space="preserve">张贵银</t>
  </si>
  <si>
    <t xml:space="preserve">文水县下曲公社梁家堡大队</t>
  </si>
  <si>
    <t xml:space="preserve">文水县医药药材公司第一药店</t>
  </si>
  <si>
    <t xml:space="preserve">91141121MA7YCCUR0C</t>
  </si>
  <si>
    <t xml:space="preserve">李玉娥</t>
  </si>
  <si>
    <t xml:space="preserve">文水县胡兰供销社文具商店</t>
  </si>
  <si>
    <t xml:space="preserve">91141121MA7YCKGTXB</t>
  </si>
  <si>
    <t xml:space="preserve">梁义俊</t>
  </si>
  <si>
    <t xml:space="preserve">文水县胡兰镇</t>
  </si>
  <si>
    <t xml:space="preserve">文水县王家社供销社百纺商店</t>
  </si>
  <si>
    <t xml:space="preserve">91141121MA7YCD36XH</t>
  </si>
  <si>
    <t xml:space="preserve">吕梁文水县西槽头乡王家社村</t>
  </si>
  <si>
    <t xml:space="preserve">文水县南安供销合作联社孟家庄代销店</t>
  </si>
  <si>
    <t xml:space="preserve">91141121MA7YCM5P2L</t>
  </si>
  <si>
    <t xml:space="preserve">孟宪虎</t>
  </si>
  <si>
    <t xml:space="preserve">文水南安孟家庄</t>
  </si>
  <si>
    <t xml:space="preserve">文水县胡兰供销合作联社饭店</t>
  </si>
  <si>
    <t xml:space="preserve">91141121MA7YCTDF0P</t>
  </si>
  <si>
    <t xml:space="preserve">李双河</t>
  </si>
  <si>
    <t xml:space="preserve">文水县医疗器械厂铝合金分厂</t>
  </si>
  <si>
    <t xml:space="preserve">91141121MA7YB0DM3K</t>
  </si>
  <si>
    <t xml:space="preserve">马志民</t>
  </si>
  <si>
    <t xml:space="preserve">文水县棉麻纺织品公司城关购销站</t>
  </si>
  <si>
    <t xml:space="preserve">91141121MA7YCFGJ4Q</t>
  </si>
  <si>
    <t xml:space="preserve">蔚建中</t>
  </si>
  <si>
    <r>
      <rPr>
        <sz val="11"/>
        <rFont val="Noto Sans"/>
        <family val="2"/>
      </rPr>
      <t xml:space="preserve">文水县城内南环城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4.99"/>
    <col collapsed="false" customWidth="true" hidden="false" outlineLevel="0" max="3" min="3" style="2" width="26.13"/>
    <col collapsed="false" customWidth="true" hidden="false" outlineLevel="0" max="4" min="4" style="2" width="23.51"/>
    <col collapsed="false" customWidth="true" hidden="false" outlineLevel="0" max="5" min="5" style="3" width="37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</row>
    <row r="2" customFormat="false" ht="7" hidden="false" customHeight="true" outlineLevel="0" collapsed="false">
      <c r="A2" s="5"/>
      <c r="B2" s="5"/>
      <c r="C2" s="5"/>
      <c r="D2" s="5"/>
      <c r="E2" s="6"/>
    </row>
    <row r="3" customFormat="false" ht="26" hidden="false" customHeight="true" outlineLevel="0" collapsed="false">
      <c r="A3" s="7" t="s">
        <v>1</v>
      </c>
      <c r="B3" s="7"/>
      <c r="C3" s="7"/>
      <c r="D3" s="7"/>
      <c r="E3" s="7"/>
    </row>
    <row r="4" customFormat="false" ht="19" hidden="false" customHeight="true" outlineLevel="0" collapsed="false">
      <c r="A4" s="8"/>
      <c r="B4" s="8"/>
      <c r="C4" s="8"/>
      <c r="D4" s="8"/>
      <c r="E4" s="8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</row>
    <row r="6" customFormat="false" ht="25" hidden="false" customHeight="true" outlineLevel="0" collapsed="false">
      <c r="A6" s="11" t="n">
        <v>1</v>
      </c>
      <c r="B6" s="12" t="s">
        <v>7</v>
      </c>
      <c r="C6" s="13" t="s">
        <v>8</v>
      </c>
      <c r="D6" s="14" t="s">
        <v>9</v>
      </c>
      <c r="E6" s="15" t="s">
        <v>10</v>
      </c>
    </row>
    <row r="7" customFormat="false" ht="25" hidden="false" customHeight="true" outlineLevel="0" collapsed="false">
      <c r="A7" s="11" t="n">
        <v>2</v>
      </c>
      <c r="B7" s="12" t="s">
        <v>11</v>
      </c>
      <c r="C7" s="13" t="s">
        <v>12</v>
      </c>
      <c r="D7" s="14" t="s">
        <v>13</v>
      </c>
      <c r="E7" s="15" t="s">
        <v>14</v>
      </c>
    </row>
    <row r="8" customFormat="false" ht="25" hidden="false" customHeight="true" outlineLevel="0" collapsed="false">
      <c r="A8" s="11" t="n">
        <v>3</v>
      </c>
      <c r="B8" s="12" t="s">
        <v>15</v>
      </c>
      <c r="C8" s="13" t="s">
        <v>16</v>
      </c>
      <c r="D8" s="14" t="s">
        <v>17</v>
      </c>
      <c r="E8" s="15" t="s">
        <v>18</v>
      </c>
    </row>
    <row r="9" customFormat="false" ht="25" hidden="false" customHeight="true" outlineLevel="0" collapsed="false">
      <c r="A9" s="11" t="n">
        <v>4</v>
      </c>
      <c r="B9" s="12" t="s">
        <v>19</v>
      </c>
      <c r="C9" s="13" t="s">
        <v>20</v>
      </c>
      <c r="D9" s="14" t="s">
        <v>21</v>
      </c>
      <c r="E9" s="15" t="s">
        <v>22</v>
      </c>
    </row>
    <row r="10" customFormat="false" ht="25" hidden="false" customHeight="true" outlineLevel="0" collapsed="false">
      <c r="A10" s="11" t="n">
        <v>5</v>
      </c>
      <c r="B10" s="12" t="s">
        <v>23</v>
      </c>
      <c r="C10" s="13" t="s">
        <v>24</v>
      </c>
      <c r="D10" s="14" t="s">
        <v>25</v>
      </c>
      <c r="E10" s="15" t="s">
        <v>26</v>
      </c>
    </row>
    <row r="11" customFormat="false" ht="25" hidden="false" customHeight="true" outlineLevel="0" collapsed="false">
      <c r="A11" s="11" t="n">
        <v>6</v>
      </c>
      <c r="B11" s="12" t="s">
        <v>27</v>
      </c>
      <c r="C11" s="13" t="s">
        <v>28</v>
      </c>
      <c r="D11" s="14" t="s">
        <v>29</v>
      </c>
      <c r="E11" s="15" t="s">
        <v>30</v>
      </c>
    </row>
    <row r="12" customFormat="false" ht="25" hidden="false" customHeight="true" outlineLevel="0" collapsed="false">
      <c r="A12" s="11" t="n">
        <v>7</v>
      </c>
      <c r="B12" s="12" t="s">
        <v>31</v>
      </c>
      <c r="C12" s="13" t="s">
        <v>32</v>
      </c>
      <c r="D12" s="16" t="s">
        <v>33</v>
      </c>
      <c r="E12" s="15" t="s">
        <v>34</v>
      </c>
    </row>
    <row r="13" customFormat="false" ht="25" hidden="false" customHeight="true" outlineLevel="0" collapsed="false">
      <c r="A13" s="11" t="n">
        <v>8</v>
      </c>
      <c r="B13" s="12" t="s">
        <v>35</v>
      </c>
      <c r="C13" s="13" t="s">
        <v>36</v>
      </c>
      <c r="D13" s="16" t="s">
        <v>37</v>
      </c>
      <c r="E13" s="15" t="s">
        <v>38</v>
      </c>
    </row>
    <row r="14" customFormat="false" ht="25" hidden="false" customHeight="true" outlineLevel="0" collapsed="false">
      <c r="A14" s="11" t="n">
        <v>9</v>
      </c>
      <c r="B14" s="12" t="s">
        <v>39</v>
      </c>
      <c r="C14" s="13" t="s">
        <v>40</v>
      </c>
      <c r="D14" s="14" t="s">
        <v>41</v>
      </c>
      <c r="E14" s="15" t="s">
        <v>42</v>
      </c>
    </row>
    <row r="15" customFormat="false" ht="25" hidden="false" customHeight="true" outlineLevel="0" collapsed="false">
      <c r="A15" s="11" t="n">
        <v>10</v>
      </c>
      <c r="B15" s="12" t="s">
        <v>43</v>
      </c>
      <c r="C15" s="13" t="s">
        <v>44</v>
      </c>
      <c r="D15" s="14" t="s">
        <v>45</v>
      </c>
      <c r="E15" s="15" t="s">
        <v>46</v>
      </c>
    </row>
    <row r="16" customFormat="false" ht="25" hidden="false" customHeight="true" outlineLevel="0" collapsed="false">
      <c r="A16" s="11" t="n">
        <v>11</v>
      </c>
      <c r="B16" s="12" t="s">
        <v>47</v>
      </c>
      <c r="C16" s="13" t="s">
        <v>48</v>
      </c>
      <c r="D16" s="14" t="s">
        <v>49</v>
      </c>
      <c r="E16" s="15" t="s">
        <v>50</v>
      </c>
    </row>
    <row r="17" customFormat="false" ht="25" hidden="false" customHeight="true" outlineLevel="0" collapsed="false">
      <c r="A17" s="11" t="n">
        <v>12</v>
      </c>
      <c r="B17" s="12" t="s">
        <v>51</v>
      </c>
      <c r="C17" s="13" t="s">
        <v>52</v>
      </c>
      <c r="D17" s="14" t="s">
        <v>53</v>
      </c>
      <c r="E17" s="15" t="s">
        <v>54</v>
      </c>
    </row>
    <row r="18" customFormat="false" ht="25" hidden="false" customHeight="true" outlineLevel="0" collapsed="false">
      <c r="A18" s="11" t="n">
        <v>13</v>
      </c>
      <c r="B18" s="12" t="s">
        <v>55</v>
      </c>
      <c r="C18" s="13" t="s">
        <v>56</v>
      </c>
      <c r="D18" s="14" t="s">
        <v>57</v>
      </c>
      <c r="E18" s="15" t="s">
        <v>58</v>
      </c>
    </row>
    <row r="19" customFormat="false" ht="25" hidden="false" customHeight="true" outlineLevel="0" collapsed="false">
      <c r="A19" s="11" t="n">
        <v>14</v>
      </c>
      <c r="B19" s="12" t="s">
        <v>59</v>
      </c>
      <c r="C19" s="17" t="s">
        <v>60</v>
      </c>
      <c r="D19" s="18" t="s">
        <v>61</v>
      </c>
      <c r="E19" s="15" t="s">
        <v>62</v>
      </c>
    </row>
    <row r="20" customFormat="false" ht="25" hidden="false" customHeight="true" outlineLevel="0" collapsed="false">
      <c r="A20" s="11" t="n">
        <v>15</v>
      </c>
      <c r="B20" s="12" t="s">
        <v>63</v>
      </c>
      <c r="C20" s="13" t="s">
        <v>64</v>
      </c>
      <c r="D20" s="14" t="s">
        <v>65</v>
      </c>
      <c r="E20" s="15" t="s">
        <v>62</v>
      </c>
    </row>
    <row r="21" customFormat="false" ht="25" hidden="false" customHeight="true" outlineLevel="0" collapsed="false">
      <c r="A21" s="11" t="n">
        <v>16</v>
      </c>
      <c r="B21" s="12" t="s">
        <v>66</v>
      </c>
      <c r="C21" s="13" t="s">
        <v>67</v>
      </c>
      <c r="D21" s="14" t="s">
        <v>68</v>
      </c>
      <c r="E21" s="15" t="s">
        <v>69</v>
      </c>
    </row>
    <row r="22" customFormat="false" ht="25" hidden="false" customHeight="true" outlineLevel="0" collapsed="false">
      <c r="A22" s="11" t="n">
        <v>17</v>
      </c>
      <c r="B22" s="12" t="s">
        <v>70</v>
      </c>
      <c r="C22" s="13" t="s">
        <v>71</v>
      </c>
      <c r="D22" s="14" t="s">
        <v>72</v>
      </c>
      <c r="E22" s="15" t="s">
        <v>73</v>
      </c>
    </row>
    <row r="23" customFormat="false" ht="25" hidden="false" customHeight="true" outlineLevel="0" collapsed="false">
      <c r="A23" s="11" t="n">
        <v>18</v>
      </c>
      <c r="B23" s="12" t="s">
        <v>74</v>
      </c>
      <c r="C23" s="13" t="s">
        <v>75</v>
      </c>
      <c r="D23" s="14" t="s">
        <v>76</v>
      </c>
      <c r="E23" s="15" t="s">
        <v>77</v>
      </c>
    </row>
    <row r="24" customFormat="false" ht="25" hidden="false" customHeight="true" outlineLevel="0" collapsed="false">
      <c r="A24" s="11" t="n">
        <v>19</v>
      </c>
      <c r="B24" s="12" t="s">
        <v>78</v>
      </c>
      <c r="C24" s="13" t="s">
        <v>79</v>
      </c>
      <c r="D24" s="14" t="s">
        <v>80</v>
      </c>
      <c r="E24" s="15" t="s">
        <v>81</v>
      </c>
    </row>
    <row r="25" customFormat="false" ht="25" hidden="false" customHeight="true" outlineLevel="0" collapsed="false">
      <c r="A25" s="11" t="n">
        <v>20</v>
      </c>
      <c r="B25" s="12" t="s">
        <v>82</v>
      </c>
      <c r="C25" s="13" t="s">
        <v>83</v>
      </c>
      <c r="D25" s="14" t="s">
        <v>84</v>
      </c>
      <c r="E25" s="15" t="s">
        <v>85</v>
      </c>
    </row>
    <row r="26" customFormat="false" ht="25" hidden="false" customHeight="true" outlineLevel="0" collapsed="false">
      <c r="A26" s="11" t="n">
        <v>21</v>
      </c>
      <c r="B26" s="12" t="s">
        <v>86</v>
      </c>
      <c r="C26" s="17" t="s">
        <v>87</v>
      </c>
      <c r="D26" s="18" t="s">
        <v>88</v>
      </c>
      <c r="E26" s="15" t="s">
        <v>89</v>
      </c>
    </row>
    <row r="27" customFormat="false" ht="25" hidden="false" customHeight="true" outlineLevel="0" collapsed="false">
      <c r="A27" s="11" t="n">
        <v>22</v>
      </c>
      <c r="B27" s="12" t="s">
        <v>90</v>
      </c>
      <c r="C27" s="13" t="s">
        <v>91</v>
      </c>
      <c r="D27" s="14" t="s">
        <v>92</v>
      </c>
      <c r="E27" s="15" t="s">
        <v>93</v>
      </c>
    </row>
    <row r="28" customFormat="false" ht="25" hidden="false" customHeight="true" outlineLevel="0" collapsed="false">
      <c r="A28" s="11" t="n">
        <v>23</v>
      </c>
      <c r="B28" s="12" t="s">
        <v>94</v>
      </c>
      <c r="C28" s="13" t="s">
        <v>95</v>
      </c>
      <c r="D28" s="14" t="s">
        <v>96</v>
      </c>
      <c r="E28" s="15" t="s">
        <v>97</v>
      </c>
    </row>
    <row r="29" customFormat="false" ht="25" hidden="false" customHeight="true" outlineLevel="0" collapsed="false">
      <c r="A29" s="11" t="n">
        <v>24</v>
      </c>
      <c r="B29" s="12" t="s">
        <v>98</v>
      </c>
      <c r="C29" s="13" t="s">
        <v>99</v>
      </c>
      <c r="D29" s="14" t="s">
        <v>100</v>
      </c>
      <c r="E29" s="15" t="s">
        <v>101</v>
      </c>
    </row>
    <row r="30" customFormat="false" ht="25" hidden="false" customHeight="true" outlineLevel="0" collapsed="false">
      <c r="A30" s="11" t="n">
        <v>25</v>
      </c>
      <c r="B30" s="12" t="s">
        <v>102</v>
      </c>
      <c r="C30" s="13" t="s">
        <v>103</v>
      </c>
      <c r="D30" s="14" t="s">
        <v>104</v>
      </c>
      <c r="E30" s="15" t="s">
        <v>105</v>
      </c>
    </row>
    <row r="31" customFormat="false" ht="25" hidden="false" customHeight="true" outlineLevel="0" collapsed="false">
      <c r="A31" s="11" t="n">
        <v>26</v>
      </c>
      <c r="B31" s="12" t="s">
        <v>106</v>
      </c>
      <c r="C31" s="13" t="s">
        <v>107</v>
      </c>
      <c r="D31" s="14" t="s">
        <v>108</v>
      </c>
      <c r="E31" s="15" t="s">
        <v>109</v>
      </c>
    </row>
    <row r="32" customFormat="false" ht="25" hidden="false" customHeight="true" outlineLevel="0" collapsed="false">
      <c r="A32" s="11" t="n">
        <v>27</v>
      </c>
      <c r="B32" s="12" t="s">
        <v>110</v>
      </c>
      <c r="C32" s="13" t="s">
        <v>111</v>
      </c>
      <c r="D32" s="14" t="s">
        <v>112</v>
      </c>
      <c r="E32" s="15" t="s">
        <v>113</v>
      </c>
    </row>
    <row r="33" customFormat="false" ht="25" hidden="false" customHeight="true" outlineLevel="0" collapsed="false">
      <c r="A33" s="11" t="n">
        <v>28</v>
      </c>
      <c r="B33" s="12" t="s">
        <v>114</v>
      </c>
      <c r="C33" s="17" t="s">
        <v>115</v>
      </c>
      <c r="D33" s="18" t="s">
        <v>116</v>
      </c>
      <c r="E33" s="15" t="s">
        <v>117</v>
      </c>
    </row>
    <row r="34" customFormat="false" ht="25" hidden="false" customHeight="true" outlineLevel="0" collapsed="false">
      <c r="A34" s="11" t="n">
        <v>29</v>
      </c>
      <c r="B34" s="12" t="s">
        <v>118</v>
      </c>
      <c r="C34" s="13" t="s">
        <v>119</v>
      </c>
      <c r="D34" s="14" t="s">
        <v>120</v>
      </c>
      <c r="E34" s="15" t="s">
        <v>121</v>
      </c>
    </row>
    <row r="35" customFormat="false" ht="25" hidden="false" customHeight="true" outlineLevel="0" collapsed="false">
      <c r="A35" s="11" t="n">
        <v>30</v>
      </c>
      <c r="B35" s="12" t="s">
        <v>122</v>
      </c>
      <c r="C35" s="13" t="s">
        <v>123</v>
      </c>
      <c r="D35" s="14" t="s">
        <v>124</v>
      </c>
      <c r="E35" s="15" t="s">
        <v>73</v>
      </c>
    </row>
    <row r="36" customFormat="false" ht="25" hidden="false" customHeight="true" outlineLevel="0" collapsed="false">
      <c r="A36" s="11" t="n">
        <v>31</v>
      </c>
      <c r="B36" s="12" t="s">
        <v>125</v>
      </c>
      <c r="C36" s="13" t="s">
        <v>126</v>
      </c>
      <c r="D36" s="14" t="s">
        <v>127</v>
      </c>
      <c r="E36" s="15" t="s">
        <v>128</v>
      </c>
    </row>
    <row r="37" customFormat="false" ht="25" hidden="false" customHeight="true" outlineLevel="0" collapsed="false">
      <c r="A37" s="11" t="n">
        <v>32</v>
      </c>
      <c r="B37" s="12" t="s">
        <v>129</v>
      </c>
      <c r="C37" s="13" t="s">
        <v>130</v>
      </c>
      <c r="D37" s="14" t="s">
        <v>131</v>
      </c>
      <c r="E37" s="15" t="s">
        <v>132</v>
      </c>
    </row>
    <row r="38" customFormat="false" ht="25" hidden="false" customHeight="true" outlineLevel="0" collapsed="false">
      <c r="A38" s="11" t="n">
        <v>33</v>
      </c>
      <c r="B38" s="12" t="s">
        <v>133</v>
      </c>
      <c r="C38" s="13" t="s">
        <v>134</v>
      </c>
      <c r="D38" s="14" t="s">
        <v>135</v>
      </c>
      <c r="E38" s="15" t="s">
        <v>136</v>
      </c>
    </row>
    <row r="39" customFormat="false" ht="25" hidden="false" customHeight="true" outlineLevel="0" collapsed="false">
      <c r="A39" s="11" t="n">
        <v>34</v>
      </c>
      <c r="B39" s="12" t="s">
        <v>137</v>
      </c>
      <c r="C39" s="13" t="s">
        <v>138</v>
      </c>
      <c r="D39" s="14" t="s">
        <v>139</v>
      </c>
      <c r="E39" s="15" t="s">
        <v>54</v>
      </c>
    </row>
    <row r="40" customFormat="false" ht="25" hidden="false" customHeight="true" outlineLevel="0" collapsed="false">
      <c r="A40" s="11" t="n">
        <v>35</v>
      </c>
      <c r="B40" s="12" t="s">
        <v>140</v>
      </c>
      <c r="C40" s="17" t="s">
        <v>141</v>
      </c>
      <c r="D40" s="18" t="s">
        <v>142</v>
      </c>
      <c r="E40" s="15" t="s">
        <v>143</v>
      </c>
    </row>
    <row r="41" customFormat="false" ht="25" hidden="false" customHeight="true" outlineLevel="0" collapsed="false">
      <c r="A41" s="11" t="n">
        <v>36</v>
      </c>
      <c r="B41" s="12" t="s">
        <v>144</v>
      </c>
      <c r="C41" s="13" t="s">
        <v>145</v>
      </c>
      <c r="D41" s="14" t="s">
        <v>146</v>
      </c>
      <c r="E41" s="15" t="s">
        <v>54</v>
      </c>
    </row>
    <row r="42" customFormat="false" ht="25" hidden="false" customHeight="true" outlineLevel="0" collapsed="false">
      <c r="A42" s="11" t="n">
        <v>37</v>
      </c>
      <c r="B42" s="12" t="s">
        <v>147</v>
      </c>
      <c r="C42" s="13" t="s">
        <v>148</v>
      </c>
      <c r="D42" s="14" t="s">
        <v>149</v>
      </c>
      <c r="E42" s="15" t="s">
        <v>150</v>
      </c>
    </row>
    <row r="43" customFormat="false" ht="25" hidden="false" customHeight="true" outlineLevel="0" collapsed="false">
      <c r="A43" s="11" t="n">
        <v>38</v>
      </c>
      <c r="B43" s="12" t="s">
        <v>151</v>
      </c>
      <c r="C43" s="13" t="s">
        <v>152</v>
      </c>
      <c r="D43" s="14" t="s">
        <v>153</v>
      </c>
      <c r="E43" s="15" t="s">
        <v>154</v>
      </c>
    </row>
    <row r="44" customFormat="false" ht="25" hidden="false" customHeight="true" outlineLevel="0" collapsed="false">
      <c r="A44" s="11" t="n">
        <v>39</v>
      </c>
      <c r="B44" s="12" t="s">
        <v>155</v>
      </c>
      <c r="C44" s="13" t="s">
        <v>156</v>
      </c>
      <c r="D44" s="14" t="s">
        <v>157</v>
      </c>
      <c r="E44" s="15" t="s">
        <v>158</v>
      </c>
    </row>
    <row r="45" customFormat="false" ht="25" hidden="false" customHeight="true" outlineLevel="0" collapsed="false">
      <c r="A45" s="11" t="n">
        <v>40</v>
      </c>
      <c r="B45" s="12" t="s">
        <v>159</v>
      </c>
      <c r="C45" s="13" t="s">
        <v>160</v>
      </c>
      <c r="D45" s="14" t="s">
        <v>161</v>
      </c>
      <c r="E45" s="15" t="s">
        <v>162</v>
      </c>
    </row>
    <row r="46" customFormat="false" ht="25" hidden="false" customHeight="true" outlineLevel="0" collapsed="false">
      <c r="A46" s="11" t="n">
        <v>41</v>
      </c>
      <c r="B46" s="12" t="s">
        <v>163</v>
      </c>
      <c r="C46" s="13" t="s">
        <v>164</v>
      </c>
      <c r="D46" s="14" t="s">
        <v>165</v>
      </c>
      <c r="E46" s="15" t="s">
        <v>166</v>
      </c>
    </row>
    <row r="47" customFormat="false" ht="25" hidden="false" customHeight="true" outlineLevel="0" collapsed="false">
      <c r="A47" s="11" t="n">
        <v>42</v>
      </c>
      <c r="B47" s="12" t="s">
        <v>167</v>
      </c>
      <c r="C47" s="17" t="s">
        <v>168</v>
      </c>
      <c r="D47" s="18" t="s">
        <v>169</v>
      </c>
      <c r="E47" s="15" t="s">
        <v>170</v>
      </c>
    </row>
    <row r="48" customFormat="false" ht="25" hidden="false" customHeight="true" outlineLevel="0" collapsed="false">
      <c r="A48" s="11" t="n">
        <v>43</v>
      </c>
      <c r="B48" s="12" t="s">
        <v>171</v>
      </c>
      <c r="C48" s="13" t="s">
        <v>172</v>
      </c>
      <c r="D48" s="14" t="s">
        <v>173</v>
      </c>
      <c r="E48" s="15" t="s">
        <v>174</v>
      </c>
    </row>
    <row r="49" customFormat="false" ht="25" hidden="false" customHeight="true" outlineLevel="0" collapsed="false">
      <c r="A49" s="11" t="n">
        <v>44</v>
      </c>
      <c r="B49" s="12" t="s">
        <v>175</v>
      </c>
      <c r="C49" s="13" t="s">
        <v>176</v>
      </c>
      <c r="D49" s="14" t="s">
        <v>177</v>
      </c>
      <c r="E49" s="15" t="s">
        <v>178</v>
      </c>
    </row>
    <row r="50" customFormat="false" ht="25" hidden="false" customHeight="true" outlineLevel="0" collapsed="false">
      <c r="A50" s="11" t="n">
        <v>45</v>
      </c>
      <c r="B50" s="12" t="s">
        <v>179</v>
      </c>
      <c r="C50" s="13" t="s">
        <v>180</v>
      </c>
      <c r="D50" s="14" t="s">
        <v>181</v>
      </c>
      <c r="E50" s="15" t="s">
        <v>93</v>
      </c>
    </row>
    <row r="51" customFormat="false" ht="25" hidden="false" customHeight="true" outlineLevel="0" collapsed="false">
      <c r="A51" s="11" t="n">
        <v>46</v>
      </c>
      <c r="B51" s="12" t="s">
        <v>182</v>
      </c>
      <c r="C51" s="13" t="s">
        <v>183</v>
      </c>
      <c r="D51" s="14" t="s">
        <v>184</v>
      </c>
      <c r="E51" s="15" t="s">
        <v>185</v>
      </c>
    </row>
    <row r="52" customFormat="false" ht="25" hidden="false" customHeight="true" outlineLevel="0" collapsed="false">
      <c r="A52" s="11" t="n">
        <v>47</v>
      </c>
      <c r="B52" s="12" t="s">
        <v>186</v>
      </c>
      <c r="C52" s="13" t="s">
        <v>187</v>
      </c>
      <c r="D52" s="14" t="s">
        <v>188</v>
      </c>
      <c r="E52" s="15" t="s">
        <v>189</v>
      </c>
    </row>
    <row r="53" customFormat="false" ht="25" hidden="false" customHeight="true" outlineLevel="0" collapsed="false">
      <c r="A53" s="11" t="n">
        <v>48</v>
      </c>
      <c r="B53" s="12" t="s">
        <v>190</v>
      </c>
      <c r="C53" s="13" t="s">
        <v>191</v>
      </c>
      <c r="D53" s="14" t="s">
        <v>192</v>
      </c>
      <c r="E53" s="15" t="s">
        <v>193</v>
      </c>
    </row>
    <row r="54" customFormat="false" ht="25" hidden="false" customHeight="true" outlineLevel="0" collapsed="false">
      <c r="A54" s="11" t="n">
        <v>49</v>
      </c>
      <c r="B54" s="12" t="s">
        <v>194</v>
      </c>
      <c r="C54" s="17" t="s">
        <v>195</v>
      </c>
      <c r="D54" s="18" t="s">
        <v>196</v>
      </c>
      <c r="E54" s="15" t="s">
        <v>197</v>
      </c>
    </row>
    <row r="55" customFormat="false" ht="25" hidden="false" customHeight="true" outlineLevel="0" collapsed="false">
      <c r="A55" s="11" t="n">
        <v>50</v>
      </c>
      <c r="B55" s="12" t="s">
        <v>198</v>
      </c>
      <c r="C55" s="13" t="s">
        <v>199</v>
      </c>
      <c r="D55" s="14" t="s">
        <v>200</v>
      </c>
      <c r="E55" s="15" t="s">
        <v>42</v>
      </c>
    </row>
    <row r="56" customFormat="false" ht="25" hidden="false" customHeight="true" outlineLevel="0" collapsed="false">
      <c r="A56" s="11" t="n">
        <v>51</v>
      </c>
      <c r="B56" s="12" t="s">
        <v>201</v>
      </c>
      <c r="C56" s="13" t="s">
        <v>202</v>
      </c>
      <c r="D56" s="14" t="s">
        <v>203</v>
      </c>
      <c r="E56" s="15" t="s">
        <v>204</v>
      </c>
    </row>
    <row r="57" customFormat="false" ht="25" hidden="false" customHeight="true" outlineLevel="0" collapsed="false">
      <c r="A57" s="11" t="n">
        <v>52</v>
      </c>
      <c r="B57" s="12" t="s">
        <v>205</v>
      </c>
      <c r="C57" s="13" t="s">
        <v>206</v>
      </c>
      <c r="D57" s="14" t="s">
        <v>207</v>
      </c>
      <c r="E57" s="15" t="s">
        <v>208</v>
      </c>
    </row>
    <row r="58" customFormat="false" ht="25" hidden="false" customHeight="true" outlineLevel="0" collapsed="false">
      <c r="A58" s="11" t="n">
        <v>53</v>
      </c>
      <c r="B58" s="12" t="s">
        <v>209</v>
      </c>
      <c r="C58" s="13" t="s">
        <v>210</v>
      </c>
      <c r="D58" s="14" t="s">
        <v>211</v>
      </c>
      <c r="E58" s="15" t="s">
        <v>212</v>
      </c>
    </row>
    <row r="59" customFormat="false" ht="25" hidden="false" customHeight="true" outlineLevel="0" collapsed="false">
      <c r="A59" s="11" t="n">
        <v>54</v>
      </c>
      <c r="B59" s="12" t="s">
        <v>213</v>
      </c>
      <c r="C59" s="13" t="s">
        <v>214</v>
      </c>
      <c r="D59" s="14" t="s">
        <v>215</v>
      </c>
      <c r="E59" s="15" t="s">
        <v>216</v>
      </c>
    </row>
    <row r="60" customFormat="false" ht="25" hidden="false" customHeight="true" outlineLevel="0" collapsed="false">
      <c r="A60" s="11" t="n">
        <v>55</v>
      </c>
      <c r="B60" s="12" t="s">
        <v>217</v>
      </c>
      <c r="C60" s="13" t="s">
        <v>218</v>
      </c>
      <c r="D60" s="14" t="s">
        <v>219</v>
      </c>
      <c r="E60" s="15" t="s">
        <v>220</v>
      </c>
    </row>
    <row r="61" customFormat="false" ht="25" hidden="false" customHeight="true" outlineLevel="0" collapsed="false">
      <c r="A61" s="11" t="n">
        <v>56</v>
      </c>
      <c r="B61" s="12" t="s">
        <v>221</v>
      </c>
      <c r="C61" s="17" t="s">
        <v>222</v>
      </c>
      <c r="D61" s="18" t="s">
        <v>223</v>
      </c>
      <c r="E61" s="15" t="s">
        <v>224</v>
      </c>
    </row>
    <row r="62" customFormat="false" ht="25" hidden="false" customHeight="true" outlineLevel="0" collapsed="false">
      <c r="A62" s="11" t="n">
        <v>57</v>
      </c>
      <c r="B62" s="12" t="s">
        <v>225</v>
      </c>
      <c r="C62" s="13" t="s">
        <v>226</v>
      </c>
      <c r="D62" s="14" t="s">
        <v>227</v>
      </c>
      <c r="E62" s="15" t="s">
        <v>228</v>
      </c>
    </row>
    <row r="63" customFormat="false" ht="25" hidden="false" customHeight="true" outlineLevel="0" collapsed="false">
      <c r="A63" s="11" t="n">
        <v>58</v>
      </c>
      <c r="B63" s="12" t="s">
        <v>229</v>
      </c>
      <c r="C63" s="13" t="s">
        <v>230</v>
      </c>
      <c r="D63" s="14" t="s">
        <v>231</v>
      </c>
      <c r="E63" s="15" t="s">
        <v>54</v>
      </c>
    </row>
    <row r="64" customFormat="false" ht="25" hidden="false" customHeight="true" outlineLevel="0" collapsed="false">
      <c r="A64" s="11" t="n">
        <v>59</v>
      </c>
      <c r="B64" s="12" t="s">
        <v>232</v>
      </c>
      <c r="C64" s="13" t="s">
        <v>233</v>
      </c>
      <c r="D64" s="14" t="s">
        <v>234</v>
      </c>
      <c r="E64" s="15" t="s">
        <v>235</v>
      </c>
    </row>
    <row r="65" customFormat="false" ht="25" hidden="false" customHeight="true" outlineLevel="0" collapsed="false">
      <c r="A65" s="11" t="n">
        <v>60</v>
      </c>
      <c r="B65" s="12" t="s">
        <v>236</v>
      </c>
      <c r="C65" s="13" t="s">
        <v>237</v>
      </c>
      <c r="D65" s="14" t="s">
        <v>238</v>
      </c>
      <c r="E65" s="15" t="s">
        <v>239</v>
      </c>
    </row>
    <row r="66" customFormat="false" ht="25" hidden="false" customHeight="true" outlineLevel="0" collapsed="false">
      <c r="A66" s="11" t="n">
        <v>61</v>
      </c>
      <c r="B66" s="12" t="s">
        <v>240</v>
      </c>
      <c r="C66" s="13" t="s">
        <v>241</v>
      </c>
      <c r="D66" s="14" t="s">
        <v>242</v>
      </c>
      <c r="E66" s="15" t="s">
        <v>243</v>
      </c>
    </row>
    <row r="67" customFormat="false" ht="25" hidden="false" customHeight="true" outlineLevel="0" collapsed="false">
      <c r="A67" s="11" t="n">
        <v>62</v>
      </c>
      <c r="B67" s="12" t="s">
        <v>244</v>
      </c>
      <c r="C67" s="13" t="s">
        <v>245</v>
      </c>
      <c r="D67" s="14" t="s">
        <v>246</v>
      </c>
      <c r="E67" s="15" t="s">
        <v>178</v>
      </c>
    </row>
    <row r="68" customFormat="false" ht="25" hidden="false" customHeight="true" outlineLevel="0" collapsed="false">
      <c r="A68" s="11" t="n">
        <v>63</v>
      </c>
      <c r="B68" s="12" t="s">
        <v>247</v>
      </c>
      <c r="C68" s="17" t="s">
        <v>248</v>
      </c>
      <c r="D68" s="18" t="s">
        <v>249</v>
      </c>
      <c r="E68" s="15" t="s">
        <v>250</v>
      </c>
    </row>
    <row r="69" customFormat="false" ht="25" hidden="false" customHeight="true" outlineLevel="0" collapsed="false">
      <c r="A69" s="11" t="n">
        <v>64</v>
      </c>
      <c r="B69" s="12" t="s">
        <v>251</v>
      </c>
      <c r="C69" s="13" t="s">
        <v>252</v>
      </c>
      <c r="D69" s="14" t="s">
        <v>253</v>
      </c>
      <c r="E69" s="15" t="s">
        <v>254</v>
      </c>
    </row>
    <row r="70" customFormat="false" ht="25" hidden="false" customHeight="true" outlineLevel="0" collapsed="false">
      <c r="A70" s="11" t="n">
        <v>65</v>
      </c>
      <c r="B70" s="12" t="s">
        <v>255</v>
      </c>
      <c r="C70" s="13" t="s">
        <v>256</v>
      </c>
      <c r="D70" s="14" t="s">
        <v>257</v>
      </c>
      <c r="E70" s="15" t="s">
        <v>258</v>
      </c>
    </row>
    <row r="71" customFormat="false" ht="25" hidden="false" customHeight="true" outlineLevel="0" collapsed="false">
      <c r="A71" s="11" t="n">
        <v>66</v>
      </c>
      <c r="B71" s="12" t="s">
        <v>259</v>
      </c>
      <c r="C71" s="13" t="s">
        <v>260</v>
      </c>
      <c r="D71" s="14" t="s">
        <v>261</v>
      </c>
      <c r="E71" s="15" t="s">
        <v>262</v>
      </c>
    </row>
    <row r="72" customFormat="false" ht="25" hidden="false" customHeight="true" outlineLevel="0" collapsed="false">
      <c r="A72" s="11" t="n">
        <v>67</v>
      </c>
      <c r="B72" s="12" t="s">
        <v>263</v>
      </c>
      <c r="C72" s="13" t="s">
        <v>264</v>
      </c>
      <c r="D72" s="14" t="s">
        <v>265</v>
      </c>
      <c r="E72" s="15" t="s">
        <v>266</v>
      </c>
    </row>
    <row r="73" customFormat="false" ht="25" hidden="false" customHeight="true" outlineLevel="0" collapsed="false">
      <c r="A73" s="11" t="n">
        <v>68</v>
      </c>
      <c r="B73" s="12" t="s">
        <v>267</v>
      </c>
      <c r="C73" s="13" t="s">
        <v>268</v>
      </c>
      <c r="D73" s="14" t="s">
        <v>269</v>
      </c>
      <c r="E73" s="15" t="s">
        <v>270</v>
      </c>
    </row>
    <row r="74" customFormat="false" ht="25" hidden="false" customHeight="true" outlineLevel="0" collapsed="false">
      <c r="A74" s="11" t="n">
        <v>69</v>
      </c>
      <c r="B74" s="12" t="s">
        <v>271</v>
      </c>
      <c r="C74" s="13" t="s">
        <v>272</v>
      </c>
      <c r="D74" s="14" t="s">
        <v>273</v>
      </c>
      <c r="E74" s="15" t="s">
        <v>274</v>
      </c>
    </row>
    <row r="75" customFormat="false" ht="25" hidden="false" customHeight="true" outlineLevel="0" collapsed="false">
      <c r="A75" s="11" t="n">
        <v>70</v>
      </c>
      <c r="B75" s="12" t="s">
        <v>275</v>
      </c>
      <c r="C75" s="17" t="s">
        <v>276</v>
      </c>
      <c r="D75" s="18" t="s">
        <v>277</v>
      </c>
      <c r="E75" s="15" t="s">
        <v>278</v>
      </c>
    </row>
    <row r="76" customFormat="false" ht="25" hidden="false" customHeight="true" outlineLevel="0" collapsed="false">
      <c r="A76" s="11" t="n">
        <v>71</v>
      </c>
      <c r="B76" s="12" t="s">
        <v>279</v>
      </c>
      <c r="C76" s="13" t="s">
        <v>280</v>
      </c>
      <c r="D76" s="14" t="s">
        <v>281</v>
      </c>
      <c r="E76" s="15" t="s">
        <v>38</v>
      </c>
    </row>
    <row r="77" customFormat="false" ht="25" hidden="false" customHeight="true" outlineLevel="0" collapsed="false">
      <c r="A77" s="11" t="n">
        <v>72</v>
      </c>
      <c r="B77" s="12" t="s">
        <v>282</v>
      </c>
      <c r="C77" s="13" t="s">
        <v>283</v>
      </c>
      <c r="D77" s="14" t="s">
        <v>284</v>
      </c>
      <c r="E77" s="15" t="s">
        <v>285</v>
      </c>
    </row>
    <row r="78" customFormat="false" ht="25" hidden="false" customHeight="true" outlineLevel="0" collapsed="false">
      <c r="A78" s="11" t="n">
        <v>73</v>
      </c>
      <c r="B78" s="12" t="s">
        <v>286</v>
      </c>
      <c r="C78" s="13" t="s">
        <v>287</v>
      </c>
      <c r="D78" s="14" t="s">
        <v>288</v>
      </c>
      <c r="E78" s="15" t="s">
        <v>289</v>
      </c>
    </row>
    <row r="79" customFormat="false" ht="25" hidden="false" customHeight="true" outlineLevel="0" collapsed="false">
      <c r="A79" s="11" t="n">
        <v>74</v>
      </c>
      <c r="B79" s="12" t="s">
        <v>290</v>
      </c>
      <c r="C79" s="13" t="s">
        <v>291</v>
      </c>
      <c r="D79" s="14" t="s">
        <v>292</v>
      </c>
      <c r="E79" s="15" t="s">
        <v>293</v>
      </c>
    </row>
    <row r="80" customFormat="false" ht="25" hidden="false" customHeight="true" outlineLevel="0" collapsed="false">
      <c r="A80" s="11" t="n">
        <v>75</v>
      </c>
      <c r="B80" s="12" t="s">
        <v>294</v>
      </c>
      <c r="C80" s="13" t="s">
        <v>295</v>
      </c>
      <c r="D80" s="14" t="s">
        <v>296</v>
      </c>
      <c r="E80" s="15" t="s">
        <v>297</v>
      </c>
    </row>
    <row r="81" customFormat="false" ht="25" hidden="false" customHeight="true" outlineLevel="0" collapsed="false">
      <c r="A81" s="11" t="n">
        <v>76</v>
      </c>
      <c r="B81" s="12" t="s">
        <v>298</v>
      </c>
      <c r="C81" s="13" t="s">
        <v>299</v>
      </c>
      <c r="D81" s="14" t="s">
        <v>300</v>
      </c>
      <c r="E81" s="15" t="s">
        <v>208</v>
      </c>
    </row>
    <row r="82" customFormat="false" ht="25" hidden="false" customHeight="true" outlineLevel="0" collapsed="false">
      <c r="A82" s="11" t="n">
        <v>77</v>
      </c>
      <c r="B82" s="12" t="s">
        <v>301</v>
      </c>
      <c r="C82" s="17" t="s">
        <v>302</v>
      </c>
      <c r="D82" s="18" t="s">
        <v>303</v>
      </c>
      <c r="E82" s="15" t="s">
        <v>304</v>
      </c>
    </row>
    <row r="83" customFormat="false" ht="25" hidden="false" customHeight="true" outlineLevel="0" collapsed="false">
      <c r="A83" s="11" t="n">
        <v>78</v>
      </c>
      <c r="B83" s="12" t="s">
        <v>305</v>
      </c>
      <c r="C83" s="13" t="s">
        <v>306</v>
      </c>
      <c r="D83" s="14" t="s">
        <v>307</v>
      </c>
      <c r="E83" s="15" t="s">
        <v>308</v>
      </c>
    </row>
    <row r="84" customFormat="false" ht="25" hidden="false" customHeight="true" outlineLevel="0" collapsed="false">
      <c r="A84" s="11" t="n">
        <v>79</v>
      </c>
      <c r="B84" s="12" t="s">
        <v>309</v>
      </c>
      <c r="C84" s="13" t="s">
        <v>310</v>
      </c>
      <c r="D84" s="14" t="s">
        <v>311</v>
      </c>
      <c r="E84" s="15" t="s">
        <v>312</v>
      </c>
    </row>
    <row r="85" customFormat="false" ht="25" hidden="false" customHeight="true" outlineLevel="0" collapsed="false">
      <c r="A85" s="11" t="n">
        <v>80</v>
      </c>
      <c r="B85" s="12" t="s">
        <v>313</v>
      </c>
      <c r="C85" s="13" t="s">
        <v>314</v>
      </c>
      <c r="D85" s="14" t="s">
        <v>315</v>
      </c>
      <c r="E85" s="15" t="s">
        <v>250</v>
      </c>
    </row>
    <row r="86" customFormat="false" ht="25" hidden="false" customHeight="true" outlineLevel="0" collapsed="false">
      <c r="A86" s="11" t="n">
        <v>81</v>
      </c>
      <c r="B86" s="12" t="s">
        <v>316</v>
      </c>
      <c r="C86" s="13" t="s">
        <v>317</v>
      </c>
      <c r="D86" s="14" t="s">
        <v>318</v>
      </c>
      <c r="E86" s="15" t="s">
        <v>319</v>
      </c>
    </row>
    <row r="87" customFormat="false" ht="25" hidden="false" customHeight="true" outlineLevel="0" collapsed="false">
      <c r="A87" s="11" t="n">
        <v>82</v>
      </c>
      <c r="B87" s="12" t="s">
        <v>320</v>
      </c>
      <c r="C87" s="13" t="s">
        <v>321</v>
      </c>
      <c r="D87" s="14" t="s">
        <v>322</v>
      </c>
      <c r="E87" s="15" t="s">
        <v>323</v>
      </c>
    </row>
    <row r="88" customFormat="false" ht="25" hidden="false" customHeight="true" outlineLevel="0" collapsed="false">
      <c r="A88" s="11" t="n">
        <v>83</v>
      </c>
      <c r="B88" s="12" t="s">
        <v>324</v>
      </c>
      <c r="C88" s="13" t="s">
        <v>325</v>
      </c>
      <c r="D88" s="14" t="s">
        <v>326</v>
      </c>
      <c r="E88" s="15" t="s">
        <v>235</v>
      </c>
    </row>
    <row r="89" customFormat="false" ht="25" hidden="false" customHeight="true" outlineLevel="0" collapsed="false">
      <c r="A89" s="11" t="n">
        <v>84</v>
      </c>
      <c r="B89" s="12" t="s">
        <v>327</v>
      </c>
      <c r="C89" s="17" t="s">
        <v>328</v>
      </c>
      <c r="D89" s="18" t="s">
        <v>329</v>
      </c>
      <c r="E89" s="15" t="s">
        <v>330</v>
      </c>
    </row>
    <row r="90" customFormat="false" ht="25" hidden="false" customHeight="true" outlineLevel="0" collapsed="false">
      <c r="A90" s="11" t="n">
        <v>85</v>
      </c>
      <c r="B90" s="12" t="s">
        <v>331</v>
      </c>
      <c r="C90" s="13" t="s">
        <v>332</v>
      </c>
      <c r="D90" s="14" t="s">
        <v>333</v>
      </c>
      <c r="E90" s="15" t="s">
        <v>18</v>
      </c>
    </row>
    <row r="91" customFormat="false" ht="25" hidden="false" customHeight="true" outlineLevel="0" collapsed="false">
      <c r="A91" s="11" t="n">
        <v>86</v>
      </c>
      <c r="B91" s="12" t="s">
        <v>334</v>
      </c>
      <c r="C91" s="13" t="s">
        <v>335</v>
      </c>
      <c r="D91" s="14" t="s">
        <v>336</v>
      </c>
      <c r="E91" s="15" t="s">
        <v>337</v>
      </c>
    </row>
    <row r="92" customFormat="false" ht="25" hidden="false" customHeight="true" outlineLevel="0" collapsed="false">
      <c r="A92" s="11" t="n">
        <v>87</v>
      </c>
      <c r="B92" s="12" t="s">
        <v>338</v>
      </c>
      <c r="C92" s="13" t="s">
        <v>339</v>
      </c>
      <c r="D92" s="14" t="s">
        <v>340</v>
      </c>
      <c r="E92" s="15" t="s">
        <v>341</v>
      </c>
    </row>
    <row r="93" customFormat="false" ht="25" hidden="false" customHeight="true" outlineLevel="0" collapsed="false">
      <c r="A93" s="11" t="n">
        <v>88</v>
      </c>
      <c r="B93" s="12" t="s">
        <v>342</v>
      </c>
      <c r="C93" s="13" t="s">
        <v>343</v>
      </c>
      <c r="D93" s="14" t="s">
        <v>344</v>
      </c>
      <c r="E93" s="15" t="s">
        <v>345</v>
      </c>
    </row>
    <row r="94" customFormat="false" ht="25" hidden="false" customHeight="true" outlineLevel="0" collapsed="false">
      <c r="A94" s="11" t="n">
        <v>89</v>
      </c>
      <c r="B94" s="12" t="s">
        <v>346</v>
      </c>
      <c r="C94" s="13" t="s">
        <v>347</v>
      </c>
      <c r="D94" s="14" t="s">
        <v>348</v>
      </c>
      <c r="E94" s="15" t="s">
        <v>349</v>
      </c>
    </row>
    <row r="95" customFormat="false" ht="25" hidden="false" customHeight="true" outlineLevel="0" collapsed="false">
      <c r="A95" s="11" t="n">
        <v>90</v>
      </c>
      <c r="B95" s="12" t="s">
        <v>350</v>
      </c>
      <c r="C95" s="13" t="s">
        <v>351</v>
      </c>
      <c r="D95" s="14" t="s">
        <v>352</v>
      </c>
      <c r="E95" s="15" t="s">
        <v>189</v>
      </c>
    </row>
    <row r="96" customFormat="false" ht="25" hidden="false" customHeight="true" outlineLevel="0" collapsed="false">
      <c r="A96" s="11" t="n">
        <v>91</v>
      </c>
      <c r="B96" s="12" t="s">
        <v>353</v>
      </c>
      <c r="C96" s="17" t="s">
        <v>354</v>
      </c>
      <c r="D96" s="18" t="s">
        <v>355</v>
      </c>
      <c r="E96" s="15" t="s">
        <v>356</v>
      </c>
    </row>
    <row r="97" customFormat="false" ht="25" hidden="false" customHeight="true" outlineLevel="0" collapsed="false">
      <c r="A97" s="11" t="n">
        <v>92</v>
      </c>
      <c r="B97" s="12" t="s">
        <v>357</v>
      </c>
      <c r="C97" s="13" t="s">
        <v>358</v>
      </c>
      <c r="D97" s="14" t="s">
        <v>359</v>
      </c>
      <c r="E97" s="15" t="s">
        <v>297</v>
      </c>
    </row>
    <row r="98" customFormat="false" ht="25" hidden="false" customHeight="true" outlineLevel="0" collapsed="false">
      <c r="A98" s="11" t="n">
        <v>93</v>
      </c>
      <c r="B98" s="12" t="s">
        <v>360</v>
      </c>
      <c r="C98" s="13" t="s">
        <v>361</v>
      </c>
      <c r="D98" s="14" t="s">
        <v>362</v>
      </c>
      <c r="E98" s="15" t="s">
        <v>363</v>
      </c>
    </row>
    <row r="99" customFormat="false" ht="25" hidden="false" customHeight="true" outlineLevel="0" collapsed="false">
      <c r="A99" s="11" t="n">
        <v>94</v>
      </c>
      <c r="B99" s="12" t="s">
        <v>364</v>
      </c>
      <c r="C99" s="13" t="s">
        <v>365</v>
      </c>
      <c r="D99" s="14" t="s">
        <v>366</v>
      </c>
      <c r="E99" s="15" t="s">
        <v>367</v>
      </c>
    </row>
    <row r="100" customFormat="false" ht="25" hidden="false" customHeight="true" outlineLevel="0" collapsed="false">
      <c r="A100" s="11" t="n">
        <v>95</v>
      </c>
      <c r="B100" s="12" t="s">
        <v>368</v>
      </c>
      <c r="C100" s="13" t="s">
        <v>369</v>
      </c>
      <c r="D100" s="14" t="s">
        <v>370</v>
      </c>
      <c r="E100" s="15" t="s">
        <v>371</v>
      </c>
    </row>
    <row r="101" customFormat="false" ht="25" hidden="false" customHeight="true" outlineLevel="0" collapsed="false">
      <c r="A101" s="11" t="n">
        <v>96</v>
      </c>
      <c r="B101" s="12" t="s">
        <v>372</v>
      </c>
      <c r="C101" s="13" t="s">
        <v>373</v>
      </c>
      <c r="D101" s="14" t="s">
        <v>374</v>
      </c>
      <c r="E101" s="15" t="s">
        <v>375</v>
      </c>
    </row>
    <row r="102" customFormat="false" ht="25" hidden="false" customHeight="true" outlineLevel="0" collapsed="false">
      <c r="A102" s="11" t="n">
        <v>97</v>
      </c>
      <c r="B102" s="12" t="s">
        <v>376</v>
      </c>
      <c r="C102" s="13" t="s">
        <v>377</v>
      </c>
      <c r="D102" s="14" t="s">
        <v>378</v>
      </c>
      <c r="E102" s="15" t="s">
        <v>379</v>
      </c>
    </row>
    <row r="103" customFormat="false" ht="25" hidden="false" customHeight="true" outlineLevel="0" collapsed="false">
      <c r="A103" s="11" t="n">
        <v>98</v>
      </c>
      <c r="B103" s="12" t="s">
        <v>380</v>
      </c>
      <c r="C103" s="17" t="s">
        <v>381</v>
      </c>
      <c r="D103" s="18" t="s">
        <v>382</v>
      </c>
      <c r="E103" s="15" t="s">
        <v>383</v>
      </c>
    </row>
    <row r="104" customFormat="false" ht="25" hidden="false" customHeight="true" outlineLevel="0" collapsed="false">
      <c r="A104" s="11" t="n">
        <v>99</v>
      </c>
      <c r="B104" s="12" t="s">
        <v>384</v>
      </c>
      <c r="C104" s="13" t="s">
        <v>385</v>
      </c>
      <c r="D104" s="14" t="s">
        <v>386</v>
      </c>
      <c r="E104" s="15" t="s">
        <v>387</v>
      </c>
    </row>
    <row r="105" customFormat="false" ht="25" hidden="false" customHeight="true" outlineLevel="0" collapsed="false">
      <c r="A105" s="11" t="n">
        <v>100</v>
      </c>
      <c r="B105" s="12" t="s">
        <v>388</v>
      </c>
      <c r="C105" s="13" t="s">
        <v>389</v>
      </c>
      <c r="D105" s="14" t="s">
        <v>390</v>
      </c>
      <c r="E105" s="15" t="s">
        <v>391</v>
      </c>
    </row>
    <row r="106" customFormat="false" ht="25" hidden="false" customHeight="true" outlineLevel="0" collapsed="false">
      <c r="A106" s="11" t="n">
        <v>101</v>
      </c>
      <c r="B106" s="12" t="s">
        <v>392</v>
      </c>
      <c r="C106" s="13" t="s">
        <v>393</v>
      </c>
      <c r="D106" s="14" t="s">
        <v>394</v>
      </c>
      <c r="E106" s="15" t="s">
        <v>395</v>
      </c>
    </row>
    <row r="107" customFormat="false" ht="25" hidden="false" customHeight="true" outlineLevel="0" collapsed="false">
      <c r="A107" s="11" t="n">
        <v>102</v>
      </c>
      <c r="B107" s="12" t="s">
        <v>396</v>
      </c>
      <c r="C107" s="13" t="s">
        <v>397</v>
      </c>
      <c r="D107" s="14" t="s">
        <v>398</v>
      </c>
      <c r="E107" s="15" t="s">
        <v>42</v>
      </c>
    </row>
    <row r="108" customFormat="false" ht="25" hidden="false" customHeight="true" outlineLevel="0" collapsed="false">
      <c r="A108" s="11" t="n">
        <v>103</v>
      </c>
      <c r="B108" s="12" t="s">
        <v>399</v>
      </c>
      <c r="C108" s="13" t="s">
        <v>400</v>
      </c>
      <c r="D108" s="14" t="s">
        <v>401</v>
      </c>
      <c r="E108" s="15" t="s">
        <v>402</v>
      </c>
    </row>
    <row r="109" customFormat="false" ht="25" hidden="false" customHeight="true" outlineLevel="0" collapsed="false">
      <c r="A109" s="11" t="n">
        <v>104</v>
      </c>
      <c r="B109" s="12" t="s">
        <v>403</v>
      </c>
      <c r="C109" s="13" t="s">
        <v>404</v>
      </c>
      <c r="D109" s="14" t="s">
        <v>405</v>
      </c>
      <c r="E109" s="15" t="s">
        <v>406</v>
      </c>
    </row>
    <row r="110" customFormat="false" ht="25" hidden="false" customHeight="true" outlineLevel="0" collapsed="false">
      <c r="A110" s="11" t="n">
        <v>105</v>
      </c>
      <c r="B110" s="12" t="s">
        <v>407</v>
      </c>
      <c r="C110" s="17" t="s">
        <v>408</v>
      </c>
      <c r="D110" s="18" t="s">
        <v>409</v>
      </c>
      <c r="E110" s="15" t="s">
        <v>410</v>
      </c>
    </row>
    <row r="111" customFormat="false" ht="25" hidden="false" customHeight="true" outlineLevel="0" collapsed="false">
      <c r="A111" s="11" t="n">
        <v>106</v>
      </c>
      <c r="B111" s="12" t="s">
        <v>411</v>
      </c>
      <c r="C111" s="13" t="s">
        <v>412</v>
      </c>
      <c r="D111" s="14" t="s">
        <v>413</v>
      </c>
      <c r="E111" s="15" t="s">
        <v>414</v>
      </c>
    </row>
    <row r="112" customFormat="false" ht="25" hidden="false" customHeight="true" outlineLevel="0" collapsed="false">
      <c r="A112" s="11" t="n">
        <v>107</v>
      </c>
      <c r="B112" s="12" t="s">
        <v>415</v>
      </c>
      <c r="C112" s="13" t="s">
        <v>416</v>
      </c>
      <c r="D112" s="14" t="s">
        <v>417</v>
      </c>
      <c r="E112" s="15" t="s">
        <v>418</v>
      </c>
    </row>
    <row r="113" customFormat="false" ht="25" hidden="false" customHeight="true" outlineLevel="0" collapsed="false">
      <c r="A113" s="11" t="n">
        <v>108</v>
      </c>
      <c r="B113" s="12" t="s">
        <v>419</v>
      </c>
      <c r="C113" s="13" t="s">
        <v>420</v>
      </c>
      <c r="D113" s="14" t="s">
        <v>421</v>
      </c>
      <c r="E113" s="15" t="s">
        <v>422</v>
      </c>
    </row>
    <row r="114" customFormat="false" ht="25" hidden="false" customHeight="true" outlineLevel="0" collapsed="false">
      <c r="A114" s="11" t="n">
        <v>109</v>
      </c>
      <c r="B114" s="12" t="s">
        <v>423</v>
      </c>
      <c r="C114" s="13" t="s">
        <v>424</v>
      </c>
      <c r="D114" s="14" t="s">
        <v>425</v>
      </c>
      <c r="E114" s="15" t="s">
        <v>426</v>
      </c>
    </row>
    <row r="115" customFormat="false" ht="25" hidden="false" customHeight="true" outlineLevel="0" collapsed="false">
      <c r="A115" s="11" t="n">
        <v>110</v>
      </c>
      <c r="B115" s="12" t="s">
        <v>427</v>
      </c>
      <c r="C115" s="13" t="s">
        <v>428</v>
      </c>
      <c r="D115" s="14" t="s">
        <v>429</v>
      </c>
      <c r="E115" s="15" t="s">
        <v>430</v>
      </c>
    </row>
    <row r="116" customFormat="false" ht="25" hidden="false" customHeight="true" outlineLevel="0" collapsed="false">
      <c r="A116" s="11" t="n">
        <v>111</v>
      </c>
      <c r="B116" s="12" t="s">
        <v>431</v>
      </c>
      <c r="C116" s="13" t="s">
        <v>432</v>
      </c>
      <c r="D116" s="14" t="s">
        <v>433</v>
      </c>
      <c r="E116" s="15" t="s">
        <v>18</v>
      </c>
    </row>
    <row r="117" customFormat="false" ht="25" hidden="false" customHeight="true" outlineLevel="0" collapsed="false">
      <c r="A117" s="11" t="n">
        <v>112</v>
      </c>
      <c r="B117" s="12" t="s">
        <v>434</v>
      </c>
      <c r="C117" s="17" t="s">
        <v>435</v>
      </c>
      <c r="D117" s="18" t="s">
        <v>436</v>
      </c>
      <c r="E117" s="15" t="s">
        <v>437</v>
      </c>
    </row>
    <row r="118" customFormat="false" ht="25" hidden="false" customHeight="true" outlineLevel="0" collapsed="false">
      <c r="A118" s="11" t="n">
        <v>113</v>
      </c>
      <c r="B118" s="12" t="s">
        <v>438</v>
      </c>
      <c r="C118" s="13" t="s">
        <v>439</v>
      </c>
      <c r="D118" s="14" t="s">
        <v>440</v>
      </c>
      <c r="E118" s="15" t="s">
        <v>441</v>
      </c>
    </row>
    <row r="119" customFormat="false" ht="25" hidden="false" customHeight="true" outlineLevel="0" collapsed="false">
      <c r="A119" s="11" t="n">
        <v>114</v>
      </c>
      <c r="B119" s="12" t="s">
        <v>442</v>
      </c>
      <c r="C119" s="13" t="s">
        <v>443</v>
      </c>
      <c r="D119" s="14" t="s">
        <v>444</v>
      </c>
      <c r="E119" s="15" t="s">
        <v>445</v>
      </c>
    </row>
    <row r="120" customFormat="false" ht="25" hidden="false" customHeight="true" outlineLevel="0" collapsed="false">
      <c r="A120" s="11" t="n">
        <v>115</v>
      </c>
      <c r="B120" s="12" t="s">
        <v>446</v>
      </c>
      <c r="C120" s="13" t="s">
        <v>447</v>
      </c>
      <c r="D120" s="14" t="s">
        <v>448</v>
      </c>
      <c r="E120" s="15" t="s">
        <v>319</v>
      </c>
    </row>
    <row r="121" customFormat="false" ht="25" hidden="false" customHeight="true" outlineLevel="0" collapsed="false">
      <c r="A121" s="11" t="n">
        <v>116</v>
      </c>
      <c r="B121" s="12" t="s">
        <v>449</v>
      </c>
      <c r="C121" s="13" t="s">
        <v>450</v>
      </c>
      <c r="D121" s="14" t="s">
        <v>451</v>
      </c>
      <c r="E121" s="15" t="s">
        <v>452</v>
      </c>
    </row>
    <row r="122" customFormat="false" ht="25" hidden="false" customHeight="true" outlineLevel="0" collapsed="false">
      <c r="A122" s="11" t="n">
        <v>117</v>
      </c>
      <c r="B122" s="12" t="s">
        <v>453</v>
      </c>
      <c r="C122" s="13" t="s">
        <v>454</v>
      </c>
      <c r="D122" s="14" t="s">
        <v>455</v>
      </c>
      <c r="E122" s="15" t="s">
        <v>456</v>
      </c>
    </row>
    <row r="123" customFormat="false" ht="25" hidden="false" customHeight="true" outlineLevel="0" collapsed="false">
      <c r="A123" s="11" t="n">
        <v>118</v>
      </c>
      <c r="B123" s="12" t="s">
        <v>457</v>
      </c>
      <c r="C123" s="13" t="s">
        <v>458</v>
      </c>
      <c r="D123" s="14" t="s">
        <v>459</v>
      </c>
      <c r="E123" s="15" t="s">
        <v>460</v>
      </c>
    </row>
    <row r="124" customFormat="false" ht="25" hidden="false" customHeight="true" outlineLevel="0" collapsed="false">
      <c r="A124" s="11" t="n">
        <v>119</v>
      </c>
      <c r="B124" s="12" t="s">
        <v>461</v>
      </c>
      <c r="C124" s="17" t="s">
        <v>462</v>
      </c>
      <c r="D124" s="18" t="s">
        <v>463</v>
      </c>
      <c r="E124" s="15" t="s">
        <v>464</v>
      </c>
    </row>
    <row r="125" customFormat="false" ht="25" hidden="false" customHeight="true" outlineLevel="0" collapsed="false">
      <c r="A125" s="11" t="n">
        <v>120</v>
      </c>
      <c r="B125" s="12" t="s">
        <v>465</v>
      </c>
      <c r="C125" s="13" t="s">
        <v>466</v>
      </c>
      <c r="D125" s="14" t="s">
        <v>467</v>
      </c>
      <c r="E125" s="15" t="s">
        <v>468</v>
      </c>
    </row>
    <row r="126" customFormat="false" ht="25" hidden="false" customHeight="true" outlineLevel="0" collapsed="false">
      <c r="A126" s="11" t="n">
        <v>121</v>
      </c>
      <c r="B126" s="12" t="s">
        <v>469</v>
      </c>
      <c r="C126" s="13" t="s">
        <v>470</v>
      </c>
      <c r="D126" s="14" t="s">
        <v>471</v>
      </c>
      <c r="E126" s="15" t="s">
        <v>220</v>
      </c>
    </row>
    <row r="127" customFormat="false" ht="25" hidden="false" customHeight="true" outlineLevel="0" collapsed="false">
      <c r="A127" s="11" t="n">
        <v>122</v>
      </c>
      <c r="B127" s="12" t="s">
        <v>472</v>
      </c>
      <c r="C127" s="13" t="s">
        <v>473</v>
      </c>
      <c r="D127" s="14" t="s">
        <v>474</v>
      </c>
      <c r="E127" s="15" t="s">
        <v>475</v>
      </c>
    </row>
    <row r="128" customFormat="false" ht="25" hidden="false" customHeight="true" outlineLevel="0" collapsed="false">
      <c r="A128" s="11" t="n">
        <v>123</v>
      </c>
      <c r="B128" s="12" t="s">
        <v>476</v>
      </c>
      <c r="C128" s="13" t="s">
        <v>477</v>
      </c>
      <c r="D128" s="14" t="s">
        <v>478</v>
      </c>
      <c r="E128" s="15" t="s">
        <v>54</v>
      </c>
    </row>
    <row r="129" customFormat="false" ht="25" hidden="false" customHeight="true" outlineLevel="0" collapsed="false">
      <c r="A129" s="11" t="n">
        <v>124</v>
      </c>
      <c r="B129" s="12" t="s">
        <v>479</v>
      </c>
      <c r="C129" s="13" t="s">
        <v>480</v>
      </c>
      <c r="D129" s="14" t="s">
        <v>481</v>
      </c>
      <c r="E129" s="15" t="s">
        <v>482</v>
      </c>
    </row>
    <row r="130" customFormat="false" ht="25" hidden="false" customHeight="true" outlineLevel="0" collapsed="false">
      <c r="A130" s="11" t="n">
        <v>125</v>
      </c>
      <c r="B130" s="12" t="s">
        <v>483</v>
      </c>
      <c r="C130" s="13" t="s">
        <v>484</v>
      </c>
      <c r="D130" s="14" t="s">
        <v>485</v>
      </c>
      <c r="E130" s="15" t="s">
        <v>486</v>
      </c>
    </row>
    <row r="131" customFormat="false" ht="25" hidden="false" customHeight="true" outlineLevel="0" collapsed="false">
      <c r="A131" s="11" t="n">
        <v>126</v>
      </c>
      <c r="B131" s="12" t="s">
        <v>487</v>
      </c>
      <c r="C131" s="17" t="s">
        <v>488</v>
      </c>
      <c r="D131" s="18" t="s">
        <v>489</v>
      </c>
      <c r="E131" s="15" t="s">
        <v>490</v>
      </c>
    </row>
    <row r="132" customFormat="false" ht="25" hidden="false" customHeight="true" outlineLevel="0" collapsed="false">
      <c r="A132" s="11" t="n">
        <v>127</v>
      </c>
      <c r="B132" s="12" t="s">
        <v>491</v>
      </c>
      <c r="C132" s="13" t="s">
        <v>492</v>
      </c>
      <c r="D132" s="14" t="s">
        <v>493</v>
      </c>
      <c r="E132" s="15" t="s">
        <v>494</v>
      </c>
    </row>
    <row r="133" customFormat="false" ht="25" hidden="false" customHeight="true" outlineLevel="0" collapsed="false">
      <c r="A133" s="11" t="n">
        <v>128</v>
      </c>
      <c r="B133" s="12" t="s">
        <v>495</v>
      </c>
      <c r="C133" s="13" t="s">
        <v>496</v>
      </c>
      <c r="D133" s="14" t="s">
        <v>497</v>
      </c>
      <c r="E133" s="15" t="s">
        <v>498</v>
      </c>
    </row>
    <row r="134" customFormat="false" ht="25" hidden="false" customHeight="true" outlineLevel="0" collapsed="false">
      <c r="A134" s="11" t="n">
        <v>129</v>
      </c>
      <c r="B134" s="12" t="s">
        <v>499</v>
      </c>
      <c r="C134" s="13" t="s">
        <v>500</v>
      </c>
      <c r="D134" s="14" t="s">
        <v>501</v>
      </c>
      <c r="E134" s="15" t="s">
        <v>502</v>
      </c>
    </row>
    <row r="135" customFormat="false" ht="25" hidden="false" customHeight="true" outlineLevel="0" collapsed="false">
      <c r="A135" s="11" t="n">
        <v>130</v>
      </c>
      <c r="B135" s="12" t="s">
        <v>503</v>
      </c>
      <c r="C135" s="13" t="s">
        <v>504</v>
      </c>
      <c r="D135" s="14" t="s">
        <v>505</v>
      </c>
      <c r="E135" s="15" t="s">
        <v>506</v>
      </c>
    </row>
    <row r="136" customFormat="false" ht="25" hidden="false" customHeight="true" outlineLevel="0" collapsed="false">
      <c r="A136" s="11" t="n">
        <v>131</v>
      </c>
      <c r="B136" s="12" t="s">
        <v>507</v>
      </c>
      <c r="C136" s="13" t="s">
        <v>508</v>
      </c>
      <c r="D136" s="14" t="s">
        <v>509</v>
      </c>
      <c r="E136" s="15" t="s">
        <v>406</v>
      </c>
    </row>
    <row r="137" customFormat="false" ht="25" hidden="false" customHeight="true" outlineLevel="0" collapsed="false">
      <c r="A137" s="11" t="n">
        <v>132</v>
      </c>
      <c r="B137" s="12" t="s">
        <v>510</v>
      </c>
      <c r="C137" s="13" t="s">
        <v>511</v>
      </c>
      <c r="D137" s="14" t="s">
        <v>512</v>
      </c>
      <c r="E137" s="15" t="s">
        <v>54</v>
      </c>
    </row>
    <row r="138" customFormat="false" ht="25" hidden="false" customHeight="true" outlineLevel="0" collapsed="false">
      <c r="A138" s="11" t="n">
        <v>133</v>
      </c>
      <c r="B138" s="12" t="s">
        <v>513</v>
      </c>
      <c r="C138" s="17" t="s">
        <v>514</v>
      </c>
      <c r="D138" s="18" t="s">
        <v>515</v>
      </c>
      <c r="E138" s="15" t="s">
        <v>516</v>
      </c>
    </row>
    <row r="139" customFormat="false" ht="25" hidden="false" customHeight="true" outlineLevel="0" collapsed="false">
      <c r="A139" s="11" t="n">
        <v>134</v>
      </c>
      <c r="B139" s="12" t="s">
        <v>517</v>
      </c>
      <c r="C139" s="13" t="s">
        <v>518</v>
      </c>
      <c r="D139" s="14" t="s">
        <v>519</v>
      </c>
      <c r="E139" s="15" t="s">
        <v>520</v>
      </c>
    </row>
    <row r="140" customFormat="false" ht="25" hidden="false" customHeight="true" outlineLevel="0" collapsed="false">
      <c r="A140" s="11" t="n">
        <v>135</v>
      </c>
      <c r="B140" s="12" t="s">
        <v>521</v>
      </c>
      <c r="C140" s="13" t="s">
        <v>522</v>
      </c>
      <c r="D140" s="14" t="s">
        <v>523</v>
      </c>
      <c r="E140" s="15" t="s">
        <v>524</v>
      </c>
    </row>
    <row r="141" customFormat="false" ht="25" hidden="false" customHeight="true" outlineLevel="0" collapsed="false">
      <c r="A141" s="11" t="n">
        <v>136</v>
      </c>
      <c r="B141" s="12" t="s">
        <v>525</v>
      </c>
      <c r="C141" s="13" t="s">
        <v>526</v>
      </c>
      <c r="D141" s="14" t="s">
        <v>527</v>
      </c>
      <c r="E141" s="15" t="s">
        <v>524</v>
      </c>
    </row>
    <row r="142" customFormat="false" ht="25" hidden="false" customHeight="true" outlineLevel="0" collapsed="false">
      <c r="A142" s="11" t="n">
        <v>137</v>
      </c>
      <c r="B142" s="12" t="s">
        <v>528</v>
      </c>
      <c r="C142" s="13" t="s">
        <v>529</v>
      </c>
      <c r="D142" s="14" t="s">
        <v>530</v>
      </c>
      <c r="E142" s="15" t="s">
        <v>197</v>
      </c>
    </row>
    <row r="143" customFormat="false" ht="25" hidden="false" customHeight="true" outlineLevel="0" collapsed="false">
      <c r="A143" s="11" t="n">
        <v>138</v>
      </c>
      <c r="B143" s="12" t="s">
        <v>531</v>
      </c>
      <c r="C143" s="13" t="s">
        <v>532</v>
      </c>
      <c r="D143" s="14" t="s">
        <v>533</v>
      </c>
      <c r="E143" s="15" t="s">
        <v>534</v>
      </c>
    </row>
    <row r="144" customFormat="false" ht="25" hidden="false" customHeight="true" outlineLevel="0" collapsed="false">
      <c r="A144" s="11" t="n">
        <v>139</v>
      </c>
      <c r="B144" s="12" t="s">
        <v>535</v>
      </c>
      <c r="C144" s="13" t="s">
        <v>536</v>
      </c>
      <c r="D144" s="14" t="s">
        <v>537</v>
      </c>
      <c r="E144" s="15" t="s">
        <v>538</v>
      </c>
    </row>
    <row r="145" customFormat="false" ht="25" hidden="false" customHeight="true" outlineLevel="0" collapsed="false">
      <c r="A145" s="11" t="n">
        <v>140</v>
      </c>
      <c r="B145" s="12" t="s">
        <v>539</v>
      </c>
      <c r="C145" s="17" t="s">
        <v>540</v>
      </c>
      <c r="D145" s="18" t="s">
        <v>541</v>
      </c>
      <c r="E145" s="15" t="s">
        <v>542</v>
      </c>
    </row>
    <row r="146" customFormat="false" ht="25" hidden="false" customHeight="true" outlineLevel="0" collapsed="false">
      <c r="A146" s="11" t="n">
        <v>141</v>
      </c>
      <c r="B146" s="12" t="s">
        <v>543</v>
      </c>
      <c r="C146" s="13" t="s">
        <v>544</v>
      </c>
      <c r="D146" s="14" t="s">
        <v>545</v>
      </c>
      <c r="E146" s="15" t="s">
        <v>38</v>
      </c>
    </row>
    <row r="147" customFormat="false" ht="25" hidden="false" customHeight="true" outlineLevel="0" collapsed="false">
      <c r="A147" s="11" t="n">
        <v>142</v>
      </c>
      <c r="B147" s="12" t="s">
        <v>546</v>
      </c>
      <c r="C147" s="13" t="s">
        <v>547</v>
      </c>
      <c r="D147" s="14" t="s">
        <v>548</v>
      </c>
      <c r="E147" s="15" t="s">
        <v>549</v>
      </c>
    </row>
    <row r="148" customFormat="false" ht="25" hidden="false" customHeight="true" outlineLevel="0" collapsed="false">
      <c r="A148" s="11" t="n">
        <v>143</v>
      </c>
      <c r="B148" s="12" t="s">
        <v>550</v>
      </c>
      <c r="C148" s="13" t="s">
        <v>551</v>
      </c>
      <c r="D148" s="14" t="s">
        <v>552</v>
      </c>
      <c r="E148" s="15" t="s">
        <v>553</v>
      </c>
    </row>
    <row r="149" customFormat="false" ht="25" hidden="false" customHeight="true" outlineLevel="0" collapsed="false">
      <c r="A149" s="11" t="n">
        <v>144</v>
      </c>
      <c r="B149" s="12" t="s">
        <v>554</v>
      </c>
      <c r="C149" s="13" t="s">
        <v>555</v>
      </c>
      <c r="D149" s="14" t="s">
        <v>556</v>
      </c>
      <c r="E149" s="15" t="s">
        <v>557</v>
      </c>
    </row>
    <row r="150" customFormat="false" ht="25" hidden="false" customHeight="true" outlineLevel="0" collapsed="false">
      <c r="A150" s="11" t="n">
        <v>145</v>
      </c>
      <c r="B150" s="12" t="s">
        <v>558</v>
      </c>
      <c r="C150" s="13" t="s">
        <v>559</v>
      </c>
      <c r="D150" s="14" t="s">
        <v>560</v>
      </c>
      <c r="E150" s="15" t="s">
        <v>561</v>
      </c>
    </row>
    <row r="151" customFormat="false" ht="25" hidden="false" customHeight="true" outlineLevel="0" collapsed="false">
      <c r="A151" s="11" t="n">
        <v>146</v>
      </c>
      <c r="B151" s="12" t="s">
        <v>562</v>
      </c>
      <c r="C151" s="13" t="s">
        <v>563</v>
      </c>
      <c r="D151" s="14" t="s">
        <v>564</v>
      </c>
      <c r="E151" s="15" t="s">
        <v>565</v>
      </c>
    </row>
    <row r="152" customFormat="false" ht="25" hidden="false" customHeight="true" outlineLevel="0" collapsed="false">
      <c r="A152" s="11" t="n">
        <v>147</v>
      </c>
      <c r="B152" s="12" t="s">
        <v>566</v>
      </c>
      <c r="C152" s="17" t="s">
        <v>567</v>
      </c>
      <c r="D152" s="18" t="s">
        <v>568</v>
      </c>
      <c r="E152" s="15" t="s">
        <v>569</v>
      </c>
    </row>
    <row r="153" customFormat="false" ht="25" hidden="false" customHeight="true" outlineLevel="0" collapsed="false">
      <c r="A153" s="11" t="n">
        <v>148</v>
      </c>
      <c r="B153" s="12" t="s">
        <v>570</v>
      </c>
      <c r="C153" s="13" t="s">
        <v>571</v>
      </c>
      <c r="D153" s="14" t="s">
        <v>572</v>
      </c>
      <c r="E153" s="15" t="s">
        <v>573</v>
      </c>
    </row>
    <row r="154" customFormat="false" ht="25" hidden="false" customHeight="true" outlineLevel="0" collapsed="false">
      <c r="A154" s="11" t="n">
        <v>149</v>
      </c>
      <c r="B154" s="12" t="s">
        <v>574</v>
      </c>
      <c r="C154" s="13" t="s">
        <v>575</v>
      </c>
      <c r="D154" s="14" t="s">
        <v>576</v>
      </c>
      <c r="E154" s="15" t="s">
        <v>577</v>
      </c>
    </row>
    <row r="155" customFormat="false" ht="25" hidden="false" customHeight="true" outlineLevel="0" collapsed="false">
      <c r="A155" s="11" t="n">
        <v>150</v>
      </c>
      <c r="B155" s="12" t="s">
        <v>578</v>
      </c>
      <c r="C155" s="13" t="s">
        <v>579</v>
      </c>
      <c r="D155" s="14" t="s">
        <v>580</v>
      </c>
      <c r="E155" s="15" t="s">
        <v>581</v>
      </c>
    </row>
    <row r="156" customFormat="false" ht="25" hidden="false" customHeight="true" outlineLevel="0" collapsed="false">
      <c r="A156" s="11" t="n">
        <v>151</v>
      </c>
      <c r="B156" s="12" t="s">
        <v>582</v>
      </c>
      <c r="C156" s="13" t="s">
        <v>583</v>
      </c>
      <c r="D156" s="14" t="s">
        <v>584</v>
      </c>
      <c r="E156" s="15" t="s">
        <v>585</v>
      </c>
    </row>
    <row r="157" customFormat="false" ht="25" hidden="false" customHeight="true" outlineLevel="0" collapsed="false">
      <c r="A157" s="11" t="n">
        <v>152</v>
      </c>
      <c r="B157" s="12" t="s">
        <v>586</v>
      </c>
      <c r="C157" s="13" t="s">
        <v>587</v>
      </c>
      <c r="D157" s="14" t="s">
        <v>588</v>
      </c>
      <c r="E157" s="15" t="s">
        <v>589</v>
      </c>
    </row>
    <row r="158" customFormat="false" ht="25" hidden="false" customHeight="true" outlineLevel="0" collapsed="false">
      <c r="A158" s="11" t="n">
        <v>153</v>
      </c>
      <c r="B158" s="12" t="s">
        <v>590</v>
      </c>
      <c r="C158" s="13" t="s">
        <v>591</v>
      </c>
      <c r="D158" s="14" t="s">
        <v>592</v>
      </c>
      <c r="E158" s="15" t="s">
        <v>593</v>
      </c>
    </row>
    <row r="159" customFormat="false" ht="25" hidden="false" customHeight="true" outlineLevel="0" collapsed="false">
      <c r="A159" s="11" t="n">
        <v>154</v>
      </c>
      <c r="B159" s="12" t="s">
        <v>594</v>
      </c>
      <c r="C159" s="17" t="s">
        <v>595</v>
      </c>
      <c r="D159" s="18" t="s">
        <v>596</v>
      </c>
      <c r="E159" s="15" t="s">
        <v>597</v>
      </c>
    </row>
    <row r="160" customFormat="false" ht="25" hidden="false" customHeight="true" outlineLevel="0" collapsed="false">
      <c r="A160" s="11" t="n">
        <v>155</v>
      </c>
      <c r="B160" s="12" t="s">
        <v>598</v>
      </c>
      <c r="C160" s="13" t="s">
        <v>599</v>
      </c>
      <c r="D160" s="14" t="s">
        <v>600</v>
      </c>
      <c r="E160" s="15" t="s">
        <v>18</v>
      </c>
    </row>
    <row r="161" customFormat="false" ht="25" hidden="false" customHeight="true" outlineLevel="0" collapsed="false">
      <c r="A161" s="11" t="n">
        <v>156</v>
      </c>
      <c r="B161" s="12" t="s">
        <v>601</v>
      </c>
      <c r="C161" s="13" t="s">
        <v>602</v>
      </c>
      <c r="D161" s="14" t="s">
        <v>603</v>
      </c>
      <c r="E161" s="15" t="s">
        <v>604</v>
      </c>
    </row>
    <row r="162" customFormat="false" ht="25" hidden="false" customHeight="true" outlineLevel="0" collapsed="false">
      <c r="A162" s="11" t="n">
        <v>157</v>
      </c>
      <c r="B162" s="12" t="s">
        <v>605</v>
      </c>
      <c r="C162" s="13" t="s">
        <v>606</v>
      </c>
      <c r="D162" s="14" t="s">
        <v>607</v>
      </c>
      <c r="E162" s="15" t="s">
        <v>608</v>
      </c>
    </row>
    <row r="163" customFormat="false" ht="25" hidden="false" customHeight="true" outlineLevel="0" collapsed="false">
      <c r="A163" s="11" t="n">
        <v>158</v>
      </c>
      <c r="B163" s="12" t="s">
        <v>609</v>
      </c>
      <c r="C163" s="13" t="s">
        <v>610</v>
      </c>
      <c r="D163" s="14" t="s">
        <v>611</v>
      </c>
      <c r="E163" s="15" t="s">
        <v>612</v>
      </c>
    </row>
    <row r="164" customFormat="false" ht="25" hidden="false" customHeight="true" outlineLevel="0" collapsed="false">
      <c r="A164" s="11" t="n">
        <v>159</v>
      </c>
      <c r="B164" s="12" t="s">
        <v>613</v>
      </c>
      <c r="C164" s="13" t="s">
        <v>614</v>
      </c>
      <c r="D164" s="14" t="s">
        <v>615</v>
      </c>
      <c r="E164" s="15" t="s">
        <v>616</v>
      </c>
    </row>
    <row r="165" customFormat="false" ht="25" hidden="false" customHeight="true" outlineLevel="0" collapsed="false">
      <c r="A165" s="11" t="n">
        <v>160</v>
      </c>
      <c r="B165" s="12" t="s">
        <v>617</v>
      </c>
      <c r="C165" s="13" t="s">
        <v>618</v>
      </c>
      <c r="D165" s="14" t="s">
        <v>619</v>
      </c>
      <c r="E165" s="15" t="s">
        <v>620</v>
      </c>
    </row>
    <row r="166" customFormat="false" ht="25" hidden="false" customHeight="true" outlineLevel="0" collapsed="false">
      <c r="A166" s="11" t="n">
        <v>161</v>
      </c>
      <c r="B166" s="12" t="s">
        <v>621</v>
      </c>
      <c r="C166" s="17" t="s">
        <v>622</v>
      </c>
      <c r="D166" s="18" t="s">
        <v>623</v>
      </c>
      <c r="E166" s="15" t="s">
        <v>624</v>
      </c>
    </row>
    <row r="167" customFormat="false" ht="25" hidden="false" customHeight="true" outlineLevel="0" collapsed="false">
      <c r="A167" s="11" t="n">
        <v>162</v>
      </c>
      <c r="B167" s="12" t="s">
        <v>625</v>
      </c>
      <c r="C167" s="13" t="s">
        <v>626</v>
      </c>
      <c r="D167" s="14" t="s">
        <v>627</v>
      </c>
      <c r="E167" s="15" t="s">
        <v>628</v>
      </c>
    </row>
    <row r="168" customFormat="false" ht="25" hidden="false" customHeight="true" outlineLevel="0" collapsed="false">
      <c r="A168" s="11" t="n">
        <v>163</v>
      </c>
      <c r="B168" s="12" t="s">
        <v>629</v>
      </c>
      <c r="C168" s="13" t="s">
        <v>630</v>
      </c>
      <c r="D168" s="14" t="s">
        <v>631</v>
      </c>
      <c r="E168" s="15" t="s">
        <v>632</v>
      </c>
    </row>
    <row r="169" customFormat="false" ht="25" hidden="false" customHeight="true" outlineLevel="0" collapsed="false">
      <c r="A169" s="11" t="n">
        <v>164</v>
      </c>
      <c r="B169" s="12" t="s">
        <v>633</v>
      </c>
      <c r="C169" s="13" t="s">
        <v>634</v>
      </c>
      <c r="D169" s="14" t="s">
        <v>635</v>
      </c>
      <c r="E169" s="15" t="s">
        <v>208</v>
      </c>
    </row>
    <row r="170" customFormat="false" ht="25" hidden="false" customHeight="true" outlineLevel="0" collapsed="false">
      <c r="A170" s="11" t="n">
        <v>165</v>
      </c>
      <c r="B170" s="12" t="s">
        <v>636</v>
      </c>
      <c r="C170" s="13" t="s">
        <v>637</v>
      </c>
      <c r="D170" s="14" t="s">
        <v>638</v>
      </c>
      <c r="E170" s="15" t="s">
        <v>639</v>
      </c>
    </row>
    <row r="171" customFormat="false" ht="25" hidden="false" customHeight="true" outlineLevel="0" collapsed="false">
      <c r="A171" s="11" t="n">
        <v>166</v>
      </c>
      <c r="B171" s="12" t="s">
        <v>640</v>
      </c>
      <c r="C171" s="13" t="s">
        <v>641</v>
      </c>
      <c r="D171" s="14" t="s">
        <v>642</v>
      </c>
      <c r="E171" s="15" t="s">
        <v>395</v>
      </c>
    </row>
    <row r="172" customFormat="false" ht="25" hidden="false" customHeight="true" outlineLevel="0" collapsed="false">
      <c r="A172" s="11" t="n">
        <v>167</v>
      </c>
      <c r="B172" s="12" t="s">
        <v>643</v>
      </c>
      <c r="C172" s="13" t="s">
        <v>644</v>
      </c>
      <c r="D172" s="14" t="s">
        <v>645</v>
      </c>
      <c r="E172" s="15" t="s">
        <v>646</v>
      </c>
    </row>
    <row r="173" customFormat="false" ht="25" hidden="false" customHeight="true" outlineLevel="0" collapsed="false">
      <c r="A173" s="11" t="n">
        <v>168</v>
      </c>
      <c r="B173" s="12" t="s">
        <v>647</v>
      </c>
      <c r="C173" s="17" t="s">
        <v>648</v>
      </c>
      <c r="D173" s="18" t="s">
        <v>649</v>
      </c>
      <c r="E173" s="15" t="s">
        <v>650</v>
      </c>
    </row>
    <row r="174" customFormat="false" ht="25" hidden="false" customHeight="true" outlineLevel="0" collapsed="false">
      <c r="A174" s="11" t="n">
        <v>169</v>
      </c>
      <c r="B174" s="12" t="s">
        <v>651</v>
      </c>
      <c r="C174" s="13" t="s">
        <v>652</v>
      </c>
      <c r="D174" s="14" t="s">
        <v>653</v>
      </c>
      <c r="E174" s="15" t="s">
        <v>654</v>
      </c>
    </row>
    <row r="175" customFormat="false" ht="25" hidden="false" customHeight="true" outlineLevel="0" collapsed="false">
      <c r="A175" s="11" t="n">
        <v>170</v>
      </c>
      <c r="B175" s="12" t="s">
        <v>655</v>
      </c>
      <c r="C175" s="13" t="s">
        <v>656</v>
      </c>
      <c r="D175" s="14" t="s">
        <v>657</v>
      </c>
      <c r="E175" s="15" t="s">
        <v>658</v>
      </c>
    </row>
    <row r="176" customFormat="false" ht="25" hidden="false" customHeight="true" outlineLevel="0" collapsed="false">
      <c r="A176" s="11" t="n">
        <v>171</v>
      </c>
      <c r="B176" s="12" t="s">
        <v>659</v>
      </c>
      <c r="C176" s="13" t="s">
        <v>660</v>
      </c>
      <c r="D176" s="14" t="s">
        <v>661</v>
      </c>
      <c r="E176" s="15" t="s">
        <v>490</v>
      </c>
    </row>
    <row r="177" customFormat="false" ht="25" hidden="false" customHeight="true" outlineLevel="0" collapsed="false">
      <c r="A177" s="11" t="n">
        <v>172</v>
      </c>
      <c r="B177" s="12" t="s">
        <v>662</v>
      </c>
      <c r="C177" s="13" t="s">
        <v>663</v>
      </c>
      <c r="D177" s="14" t="s">
        <v>664</v>
      </c>
      <c r="E177" s="15" t="s">
        <v>665</v>
      </c>
    </row>
    <row r="178" customFormat="false" ht="25" hidden="false" customHeight="true" outlineLevel="0" collapsed="false">
      <c r="A178" s="11" t="n">
        <v>173</v>
      </c>
      <c r="B178" s="12" t="s">
        <v>666</v>
      </c>
      <c r="C178" s="13" t="s">
        <v>667</v>
      </c>
      <c r="D178" s="14" t="s">
        <v>668</v>
      </c>
      <c r="E178" s="15" t="s">
        <v>228</v>
      </c>
    </row>
    <row r="179" customFormat="false" ht="25" hidden="false" customHeight="true" outlineLevel="0" collapsed="false">
      <c r="A179" s="11" t="n">
        <v>174</v>
      </c>
      <c r="B179" s="12" t="s">
        <v>669</v>
      </c>
      <c r="C179" s="13" t="s">
        <v>670</v>
      </c>
      <c r="D179" s="14" t="s">
        <v>671</v>
      </c>
      <c r="E179" s="15" t="s">
        <v>672</v>
      </c>
    </row>
    <row r="180" customFormat="false" ht="25" hidden="false" customHeight="true" outlineLevel="0" collapsed="false">
      <c r="A180" s="11" t="n">
        <v>175</v>
      </c>
      <c r="B180" s="12" t="s">
        <v>673</v>
      </c>
      <c r="C180" s="17" t="s">
        <v>674</v>
      </c>
      <c r="D180" s="18" t="s">
        <v>675</v>
      </c>
      <c r="E180" s="15" t="s">
        <v>62</v>
      </c>
    </row>
    <row r="181" customFormat="false" ht="25" hidden="false" customHeight="true" outlineLevel="0" collapsed="false">
      <c r="A181" s="11" t="n">
        <v>176</v>
      </c>
      <c r="B181" s="12" t="s">
        <v>676</v>
      </c>
      <c r="C181" s="13" t="s">
        <v>677</v>
      </c>
      <c r="D181" s="14" t="s">
        <v>678</v>
      </c>
      <c r="E181" s="15" t="s">
        <v>679</v>
      </c>
    </row>
    <row r="182" customFormat="false" ht="25" hidden="false" customHeight="true" outlineLevel="0" collapsed="false">
      <c r="A182" s="11" t="n">
        <v>177</v>
      </c>
      <c r="B182" s="12" t="s">
        <v>680</v>
      </c>
      <c r="C182" s="13" t="s">
        <v>681</v>
      </c>
      <c r="D182" s="14" t="s">
        <v>682</v>
      </c>
      <c r="E182" s="15" t="s">
        <v>683</v>
      </c>
    </row>
    <row r="183" customFormat="false" ht="25" hidden="false" customHeight="true" outlineLevel="0" collapsed="false">
      <c r="A183" s="11" t="n">
        <v>178</v>
      </c>
      <c r="B183" s="12" t="s">
        <v>684</v>
      </c>
      <c r="C183" s="13" t="s">
        <v>685</v>
      </c>
      <c r="D183" s="14" t="s">
        <v>686</v>
      </c>
      <c r="E183" s="15" t="s">
        <v>687</v>
      </c>
    </row>
    <row r="184" customFormat="false" ht="25" hidden="false" customHeight="true" outlineLevel="0" collapsed="false">
      <c r="A184" s="11" t="n">
        <v>179</v>
      </c>
      <c r="B184" s="12" t="s">
        <v>688</v>
      </c>
      <c r="C184" s="13" t="s">
        <v>689</v>
      </c>
      <c r="D184" s="14" t="s">
        <v>690</v>
      </c>
      <c r="E184" s="15" t="s">
        <v>691</v>
      </c>
    </row>
    <row r="185" customFormat="false" ht="25" hidden="false" customHeight="true" outlineLevel="0" collapsed="false">
      <c r="A185" s="11" t="n">
        <v>180</v>
      </c>
      <c r="B185" s="12" t="s">
        <v>692</v>
      </c>
      <c r="C185" s="13" t="s">
        <v>693</v>
      </c>
      <c r="D185" s="14" t="s">
        <v>694</v>
      </c>
      <c r="E185" s="15" t="s">
        <v>695</v>
      </c>
    </row>
    <row r="186" customFormat="false" ht="25" hidden="false" customHeight="true" outlineLevel="0" collapsed="false">
      <c r="A186" s="11" t="n">
        <v>181</v>
      </c>
      <c r="B186" s="12" t="s">
        <v>696</v>
      </c>
      <c r="C186" s="13" t="s">
        <v>697</v>
      </c>
      <c r="D186" s="14" t="s">
        <v>698</v>
      </c>
      <c r="E186" s="15" t="s">
        <v>699</v>
      </c>
    </row>
    <row r="187" customFormat="false" ht="25" hidden="false" customHeight="true" outlineLevel="0" collapsed="false">
      <c r="A187" s="11" t="n">
        <v>182</v>
      </c>
      <c r="B187" s="12" t="s">
        <v>700</v>
      </c>
      <c r="C187" s="17" t="s">
        <v>701</v>
      </c>
      <c r="D187" s="18" t="s">
        <v>702</v>
      </c>
      <c r="E187" s="15" t="s">
        <v>703</v>
      </c>
    </row>
    <row r="188" customFormat="false" ht="25" hidden="false" customHeight="true" outlineLevel="0" collapsed="false">
      <c r="A188" s="11" t="n">
        <v>183</v>
      </c>
      <c r="B188" s="12" t="s">
        <v>704</v>
      </c>
      <c r="C188" s="13" t="s">
        <v>705</v>
      </c>
      <c r="D188" s="14" t="s">
        <v>706</v>
      </c>
      <c r="E188" s="15" t="s">
        <v>62</v>
      </c>
    </row>
    <row r="189" customFormat="false" ht="25" hidden="false" customHeight="true" outlineLevel="0" collapsed="false">
      <c r="A189" s="11" t="n">
        <v>184</v>
      </c>
      <c r="B189" s="12" t="s">
        <v>707</v>
      </c>
      <c r="C189" s="13" t="s">
        <v>708</v>
      </c>
      <c r="D189" s="14" t="s">
        <v>709</v>
      </c>
      <c r="E189" s="15" t="s">
        <v>18</v>
      </c>
    </row>
    <row r="190" customFormat="false" ht="25" hidden="false" customHeight="true" outlineLevel="0" collapsed="false">
      <c r="A190" s="11" t="n">
        <v>185</v>
      </c>
      <c r="B190" s="12" t="s">
        <v>710</v>
      </c>
      <c r="C190" s="13" t="s">
        <v>711</v>
      </c>
      <c r="D190" s="14" t="s">
        <v>712</v>
      </c>
      <c r="E190" s="15" t="s">
        <v>77</v>
      </c>
    </row>
    <row r="191" customFormat="false" ht="25" hidden="false" customHeight="true" outlineLevel="0" collapsed="false">
      <c r="A191" s="11" t="n">
        <v>186</v>
      </c>
      <c r="B191" s="12" t="s">
        <v>713</v>
      </c>
      <c r="C191" s="13" t="s">
        <v>714</v>
      </c>
      <c r="D191" s="14" t="s">
        <v>715</v>
      </c>
      <c r="E191" s="15" t="s">
        <v>716</v>
      </c>
    </row>
    <row r="192" customFormat="false" ht="25" hidden="false" customHeight="true" outlineLevel="0" collapsed="false">
      <c r="A192" s="11" t="n">
        <v>187</v>
      </c>
      <c r="B192" s="12" t="s">
        <v>717</v>
      </c>
      <c r="C192" s="13" t="s">
        <v>718</v>
      </c>
      <c r="D192" s="14" t="s">
        <v>719</v>
      </c>
      <c r="E192" s="15" t="s">
        <v>720</v>
      </c>
    </row>
    <row r="193" customFormat="false" ht="25" hidden="false" customHeight="true" outlineLevel="0" collapsed="false">
      <c r="A193" s="11" t="n">
        <v>188</v>
      </c>
      <c r="B193" s="12" t="s">
        <v>721</v>
      </c>
      <c r="C193" s="13" t="s">
        <v>722</v>
      </c>
      <c r="D193" s="14" t="s">
        <v>723</v>
      </c>
      <c r="E193" s="15" t="s">
        <v>18</v>
      </c>
    </row>
    <row r="194" customFormat="false" ht="25" hidden="false" customHeight="true" outlineLevel="0" collapsed="false">
      <c r="A194" s="11" t="n">
        <v>189</v>
      </c>
      <c r="B194" s="12" t="s">
        <v>724</v>
      </c>
      <c r="C194" s="17" t="s">
        <v>725</v>
      </c>
      <c r="D194" s="18" t="s">
        <v>726</v>
      </c>
      <c r="E194" s="15" t="s">
        <v>402</v>
      </c>
    </row>
    <row r="195" customFormat="false" ht="25" hidden="false" customHeight="true" outlineLevel="0" collapsed="false">
      <c r="A195" s="11" t="n">
        <v>190</v>
      </c>
      <c r="B195" s="12" t="s">
        <v>727</v>
      </c>
      <c r="C195" s="13" t="s">
        <v>728</v>
      </c>
      <c r="D195" s="14" t="s">
        <v>729</v>
      </c>
      <c r="E195" s="15" t="s">
        <v>730</v>
      </c>
    </row>
    <row r="196" customFormat="false" ht="25" hidden="false" customHeight="true" outlineLevel="0" collapsed="false">
      <c r="A196" s="11" t="n">
        <v>191</v>
      </c>
      <c r="B196" s="12" t="s">
        <v>731</v>
      </c>
      <c r="C196" s="13" t="s">
        <v>732</v>
      </c>
      <c r="D196" s="14" t="s">
        <v>733</v>
      </c>
      <c r="E196" s="15" t="s">
        <v>734</v>
      </c>
    </row>
    <row r="197" customFormat="false" ht="25" hidden="false" customHeight="true" outlineLevel="0" collapsed="false">
      <c r="A197" s="11" t="n">
        <v>192</v>
      </c>
      <c r="B197" s="12" t="s">
        <v>735</v>
      </c>
      <c r="C197" s="13" t="s">
        <v>736</v>
      </c>
      <c r="D197" s="14" t="s">
        <v>737</v>
      </c>
      <c r="E197" s="15" t="s">
        <v>738</v>
      </c>
    </row>
    <row r="198" customFormat="false" ht="25" hidden="false" customHeight="true" outlineLevel="0" collapsed="false">
      <c r="A198" s="11" t="n">
        <v>193</v>
      </c>
      <c r="B198" s="12" t="s">
        <v>739</v>
      </c>
      <c r="C198" s="13" t="s">
        <v>740</v>
      </c>
      <c r="D198" s="14" t="s">
        <v>741</v>
      </c>
      <c r="E198" s="15" t="s">
        <v>185</v>
      </c>
    </row>
    <row r="199" customFormat="false" ht="25" hidden="false" customHeight="true" outlineLevel="0" collapsed="false">
      <c r="A199" s="11" t="n">
        <v>194</v>
      </c>
      <c r="B199" s="12" t="s">
        <v>742</v>
      </c>
      <c r="C199" s="13" t="s">
        <v>743</v>
      </c>
      <c r="D199" s="14" t="s">
        <v>744</v>
      </c>
      <c r="E199" s="15" t="s">
        <v>745</v>
      </c>
    </row>
    <row r="200" customFormat="false" ht="25" hidden="false" customHeight="true" outlineLevel="0" collapsed="false">
      <c r="A200" s="11" t="n">
        <v>195</v>
      </c>
      <c r="B200" s="12" t="s">
        <v>746</v>
      </c>
      <c r="C200" s="13" t="s">
        <v>747</v>
      </c>
      <c r="D200" s="14" t="s">
        <v>748</v>
      </c>
      <c r="E200" s="15" t="s">
        <v>720</v>
      </c>
    </row>
    <row r="201" customFormat="false" ht="25" hidden="false" customHeight="true" outlineLevel="0" collapsed="false">
      <c r="A201" s="11" t="n">
        <v>196</v>
      </c>
      <c r="B201" s="12" t="s">
        <v>749</v>
      </c>
      <c r="C201" s="17" t="s">
        <v>750</v>
      </c>
      <c r="D201" s="18" t="s">
        <v>751</v>
      </c>
      <c r="E201" s="15" t="s">
        <v>752</v>
      </c>
    </row>
    <row r="202" customFormat="false" ht="25" hidden="false" customHeight="true" outlineLevel="0" collapsed="false">
      <c r="A202" s="11" t="n">
        <v>197</v>
      </c>
      <c r="B202" s="12" t="s">
        <v>753</v>
      </c>
      <c r="C202" s="13" t="s">
        <v>754</v>
      </c>
      <c r="D202" s="14" t="s">
        <v>755</v>
      </c>
      <c r="E202" s="15" t="s">
        <v>189</v>
      </c>
    </row>
    <row r="203" customFormat="false" ht="25" hidden="false" customHeight="true" outlineLevel="0" collapsed="false">
      <c r="A203" s="11" t="n">
        <v>198</v>
      </c>
      <c r="B203" s="12" t="s">
        <v>756</v>
      </c>
      <c r="C203" s="13" t="s">
        <v>757</v>
      </c>
      <c r="D203" s="14" t="s">
        <v>758</v>
      </c>
      <c r="E203" s="15" t="s">
        <v>759</v>
      </c>
    </row>
    <row r="204" customFormat="false" ht="25" hidden="false" customHeight="true" outlineLevel="0" collapsed="false">
      <c r="A204" s="11" t="n">
        <v>199</v>
      </c>
      <c r="B204" s="12" t="s">
        <v>760</v>
      </c>
      <c r="C204" s="13" t="s">
        <v>761</v>
      </c>
      <c r="D204" s="14" t="s">
        <v>762</v>
      </c>
      <c r="E204" s="15" t="s">
        <v>763</v>
      </c>
    </row>
    <row r="205" customFormat="false" ht="25" hidden="false" customHeight="true" outlineLevel="0" collapsed="false">
      <c r="A205" s="11" t="n">
        <v>200</v>
      </c>
      <c r="B205" s="12" t="s">
        <v>764</v>
      </c>
      <c r="C205" s="13" t="s">
        <v>765</v>
      </c>
      <c r="D205" s="14" t="s">
        <v>766</v>
      </c>
      <c r="E205" s="15" t="s">
        <v>767</v>
      </c>
    </row>
    <row r="206" customFormat="false" ht="25" hidden="false" customHeight="true" outlineLevel="0" collapsed="false">
      <c r="A206" s="11" t="n">
        <v>201</v>
      </c>
      <c r="B206" s="12" t="s">
        <v>768</v>
      </c>
      <c r="C206" s="13" t="s">
        <v>769</v>
      </c>
      <c r="D206" s="14" t="s">
        <v>770</v>
      </c>
      <c r="E206" s="15" t="s">
        <v>771</v>
      </c>
    </row>
    <row r="207" customFormat="false" ht="25" hidden="false" customHeight="true" outlineLevel="0" collapsed="false">
      <c r="A207" s="11" t="n">
        <v>202</v>
      </c>
      <c r="B207" s="12" t="s">
        <v>772</v>
      </c>
      <c r="C207" s="13" t="s">
        <v>773</v>
      </c>
      <c r="D207" s="14" t="s">
        <v>774</v>
      </c>
      <c r="E207" s="15" t="s">
        <v>628</v>
      </c>
    </row>
    <row r="208" customFormat="false" ht="25" hidden="false" customHeight="true" outlineLevel="0" collapsed="false">
      <c r="A208" s="11" t="n">
        <v>203</v>
      </c>
      <c r="B208" s="12" t="s">
        <v>775</v>
      </c>
      <c r="C208" s="17" t="s">
        <v>776</v>
      </c>
      <c r="D208" s="18" t="s">
        <v>777</v>
      </c>
      <c r="E208" s="15" t="s">
        <v>695</v>
      </c>
    </row>
    <row r="209" customFormat="false" ht="25" hidden="false" customHeight="true" outlineLevel="0" collapsed="false">
      <c r="A209" s="11" t="n">
        <v>204</v>
      </c>
      <c r="B209" s="12" t="s">
        <v>778</v>
      </c>
      <c r="C209" s="13" t="s">
        <v>779</v>
      </c>
      <c r="D209" s="14" t="s">
        <v>780</v>
      </c>
      <c r="E209" s="15" t="s">
        <v>781</v>
      </c>
    </row>
    <row r="210" customFormat="false" ht="25" hidden="false" customHeight="true" outlineLevel="0" collapsed="false">
      <c r="A210" s="11" t="n">
        <v>205</v>
      </c>
      <c r="B210" s="12" t="s">
        <v>782</v>
      </c>
      <c r="C210" s="13" t="s">
        <v>783</v>
      </c>
      <c r="D210" s="14" t="s">
        <v>726</v>
      </c>
      <c r="E210" s="15" t="s">
        <v>784</v>
      </c>
    </row>
    <row r="211" customFormat="false" ht="25" hidden="false" customHeight="true" outlineLevel="0" collapsed="false">
      <c r="A211" s="11" t="n">
        <v>206</v>
      </c>
      <c r="B211" s="12" t="s">
        <v>785</v>
      </c>
      <c r="C211" s="13" t="s">
        <v>786</v>
      </c>
      <c r="D211" s="14" t="s">
        <v>787</v>
      </c>
      <c r="E211" s="15" t="s">
        <v>337</v>
      </c>
    </row>
    <row r="212" customFormat="false" ht="25" hidden="false" customHeight="true" outlineLevel="0" collapsed="false">
      <c r="A212" s="11" t="n">
        <v>207</v>
      </c>
      <c r="B212" s="12" t="s">
        <v>788</v>
      </c>
      <c r="C212" s="13" t="s">
        <v>789</v>
      </c>
      <c r="D212" s="14" t="s">
        <v>790</v>
      </c>
      <c r="E212" s="15" t="s">
        <v>791</v>
      </c>
    </row>
    <row r="213" customFormat="false" ht="25" hidden="false" customHeight="true" outlineLevel="0" collapsed="false">
      <c r="A213" s="11" t="n">
        <v>208</v>
      </c>
      <c r="B213" s="12" t="s">
        <v>792</v>
      </c>
      <c r="C213" s="13" t="s">
        <v>793</v>
      </c>
      <c r="D213" s="14" t="s">
        <v>794</v>
      </c>
      <c r="E213" s="15" t="s">
        <v>795</v>
      </c>
    </row>
    <row r="214" customFormat="false" ht="25" hidden="false" customHeight="true" outlineLevel="0" collapsed="false">
      <c r="A214" s="11" t="n">
        <v>209</v>
      </c>
      <c r="B214" s="12" t="s">
        <v>796</v>
      </c>
      <c r="C214" s="13" t="s">
        <v>797</v>
      </c>
      <c r="D214" s="14" t="s">
        <v>798</v>
      </c>
      <c r="E214" s="15" t="s">
        <v>799</v>
      </c>
    </row>
    <row r="215" customFormat="false" ht="25" hidden="false" customHeight="true" outlineLevel="0" collapsed="false">
      <c r="A215" s="11" t="n">
        <v>210</v>
      </c>
      <c r="B215" s="12" t="s">
        <v>800</v>
      </c>
      <c r="C215" s="17" t="s">
        <v>801</v>
      </c>
      <c r="D215" s="18" t="s">
        <v>802</v>
      </c>
      <c r="E215" s="15" t="s">
        <v>803</v>
      </c>
    </row>
    <row r="216" customFormat="false" ht="25" hidden="false" customHeight="true" outlineLevel="0" collapsed="false">
      <c r="A216" s="11" t="n">
        <v>211</v>
      </c>
      <c r="B216" s="12" t="s">
        <v>804</v>
      </c>
      <c r="C216" s="13" t="s">
        <v>805</v>
      </c>
      <c r="D216" s="14" t="s">
        <v>806</v>
      </c>
      <c r="E216" s="15" t="s">
        <v>807</v>
      </c>
    </row>
    <row r="217" customFormat="false" ht="25" hidden="false" customHeight="true" outlineLevel="0" collapsed="false">
      <c r="A217" s="11" t="n">
        <v>212</v>
      </c>
      <c r="B217" s="12" t="s">
        <v>808</v>
      </c>
      <c r="C217" s="13" t="s">
        <v>809</v>
      </c>
      <c r="D217" s="14" t="s">
        <v>810</v>
      </c>
      <c r="E217" s="15" t="s">
        <v>811</v>
      </c>
    </row>
    <row r="218" customFormat="false" ht="25" hidden="false" customHeight="true" outlineLevel="0" collapsed="false">
      <c r="A218" s="11" t="n">
        <v>213</v>
      </c>
      <c r="B218" s="12" t="s">
        <v>812</v>
      </c>
      <c r="C218" s="13" t="s">
        <v>813</v>
      </c>
      <c r="D218" s="14" t="s">
        <v>814</v>
      </c>
      <c r="E218" s="15" t="s">
        <v>815</v>
      </c>
    </row>
    <row r="219" customFormat="false" ht="25" hidden="false" customHeight="true" outlineLevel="0" collapsed="false">
      <c r="A219" s="11" t="n">
        <v>214</v>
      </c>
      <c r="B219" s="12" t="s">
        <v>816</v>
      </c>
      <c r="C219" s="13" t="s">
        <v>817</v>
      </c>
      <c r="D219" s="14" t="s">
        <v>818</v>
      </c>
      <c r="E219" s="15" t="s">
        <v>819</v>
      </c>
    </row>
    <row r="220" customFormat="false" ht="25" hidden="false" customHeight="true" outlineLevel="0" collapsed="false">
      <c r="A220" s="11" t="n">
        <v>215</v>
      </c>
      <c r="B220" s="12" t="s">
        <v>820</v>
      </c>
      <c r="C220" s="13" t="s">
        <v>821</v>
      </c>
      <c r="D220" s="14" t="s">
        <v>822</v>
      </c>
      <c r="E220" s="15" t="s">
        <v>823</v>
      </c>
    </row>
    <row r="221" customFormat="false" ht="25" hidden="false" customHeight="true" outlineLevel="0" collapsed="false">
      <c r="A221" s="11" t="n">
        <v>216</v>
      </c>
      <c r="B221" s="12" t="s">
        <v>824</v>
      </c>
      <c r="C221" s="13" t="s">
        <v>825</v>
      </c>
      <c r="D221" s="14" t="s">
        <v>826</v>
      </c>
      <c r="E221" s="15" t="s">
        <v>827</v>
      </c>
    </row>
    <row r="222" customFormat="false" ht="25" hidden="false" customHeight="true" outlineLevel="0" collapsed="false">
      <c r="A222" s="11" t="n">
        <v>217</v>
      </c>
      <c r="B222" s="12" t="s">
        <v>828</v>
      </c>
      <c r="C222" s="17" t="s">
        <v>829</v>
      </c>
      <c r="D222" s="18" t="s">
        <v>830</v>
      </c>
      <c r="E222" s="15" t="s">
        <v>831</v>
      </c>
    </row>
    <row r="223" customFormat="false" ht="25" hidden="false" customHeight="true" outlineLevel="0" collapsed="false">
      <c r="A223" s="11" t="n">
        <v>218</v>
      </c>
      <c r="B223" s="12" t="s">
        <v>832</v>
      </c>
      <c r="C223" s="13" t="s">
        <v>833</v>
      </c>
      <c r="D223" s="14" t="s">
        <v>834</v>
      </c>
      <c r="E223" s="15" t="s">
        <v>162</v>
      </c>
    </row>
    <row r="224" customFormat="false" ht="25" hidden="false" customHeight="true" outlineLevel="0" collapsed="false">
      <c r="A224" s="11" t="n">
        <v>219</v>
      </c>
      <c r="B224" s="12" t="s">
        <v>835</v>
      </c>
      <c r="C224" s="13" t="s">
        <v>836</v>
      </c>
      <c r="D224" s="14" t="s">
        <v>837</v>
      </c>
      <c r="E224" s="15" t="s">
        <v>838</v>
      </c>
    </row>
    <row r="225" customFormat="false" ht="25" hidden="false" customHeight="true" outlineLevel="0" collapsed="false">
      <c r="A225" s="11" t="n">
        <v>220</v>
      </c>
      <c r="B225" s="12" t="s">
        <v>839</v>
      </c>
      <c r="C225" s="13" t="s">
        <v>840</v>
      </c>
      <c r="D225" s="14" t="s">
        <v>841</v>
      </c>
      <c r="E225" s="15" t="s">
        <v>608</v>
      </c>
    </row>
    <row r="226" customFormat="false" ht="25" hidden="false" customHeight="true" outlineLevel="0" collapsed="false">
      <c r="A226" s="11" t="n">
        <v>221</v>
      </c>
      <c r="B226" s="12" t="s">
        <v>842</v>
      </c>
      <c r="C226" s="13" t="s">
        <v>843</v>
      </c>
      <c r="D226" s="14" t="s">
        <v>844</v>
      </c>
      <c r="E226" s="15" t="s">
        <v>845</v>
      </c>
    </row>
    <row r="227" customFormat="false" ht="25" hidden="false" customHeight="true" outlineLevel="0" collapsed="false">
      <c r="A227" s="11" t="n">
        <v>222</v>
      </c>
      <c r="B227" s="12" t="s">
        <v>846</v>
      </c>
      <c r="C227" s="13" t="s">
        <v>847</v>
      </c>
      <c r="D227" s="14" t="s">
        <v>848</v>
      </c>
      <c r="E227" s="15" t="s">
        <v>54</v>
      </c>
    </row>
    <row r="228" customFormat="false" ht="25" hidden="false" customHeight="true" outlineLevel="0" collapsed="false">
      <c r="A228" s="11" t="n">
        <v>223</v>
      </c>
      <c r="B228" s="12" t="s">
        <v>849</v>
      </c>
      <c r="C228" s="13" t="s">
        <v>850</v>
      </c>
      <c r="D228" s="14" t="s">
        <v>851</v>
      </c>
      <c r="E228" s="15" t="s">
        <v>852</v>
      </c>
    </row>
    <row r="229" customFormat="false" ht="25" hidden="false" customHeight="true" outlineLevel="0" collapsed="false">
      <c r="A229" s="11" t="n">
        <v>224</v>
      </c>
      <c r="B229" s="12" t="s">
        <v>853</v>
      </c>
      <c r="C229" s="17" t="s">
        <v>854</v>
      </c>
      <c r="D229" s="18" t="s">
        <v>855</v>
      </c>
      <c r="E229" s="15" t="s">
        <v>856</v>
      </c>
    </row>
    <row r="230" customFormat="false" ht="25" hidden="false" customHeight="true" outlineLevel="0" collapsed="false">
      <c r="A230" s="11" t="n">
        <v>225</v>
      </c>
      <c r="B230" s="12" t="s">
        <v>857</v>
      </c>
      <c r="C230" s="13" t="s">
        <v>858</v>
      </c>
      <c r="D230" s="14" t="s">
        <v>859</v>
      </c>
      <c r="E230" s="15" t="s">
        <v>549</v>
      </c>
    </row>
    <row r="231" customFormat="false" ht="25" hidden="false" customHeight="true" outlineLevel="0" collapsed="false">
      <c r="A231" s="11" t="n">
        <v>226</v>
      </c>
      <c r="B231" s="12" t="s">
        <v>860</v>
      </c>
      <c r="C231" s="13" t="s">
        <v>861</v>
      </c>
      <c r="D231" s="14" t="s">
        <v>862</v>
      </c>
      <c r="E231" s="15" t="s">
        <v>863</v>
      </c>
    </row>
    <row r="232" customFormat="false" ht="25" hidden="false" customHeight="true" outlineLevel="0" collapsed="false">
      <c r="A232" s="11" t="n">
        <v>227</v>
      </c>
      <c r="B232" s="12" t="s">
        <v>864</v>
      </c>
      <c r="C232" s="13" t="s">
        <v>865</v>
      </c>
      <c r="D232" s="14" t="s">
        <v>866</v>
      </c>
      <c r="E232" s="15" t="s">
        <v>867</v>
      </c>
    </row>
    <row r="233" customFormat="false" ht="25" hidden="false" customHeight="true" outlineLevel="0" collapsed="false">
      <c r="A233" s="11" t="n">
        <v>228</v>
      </c>
      <c r="B233" s="12" t="s">
        <v>868</v>
      </c>
      <c r="C233" s="13" t="s">
        <v>869</v>
      </c>
      <c r="D233" s="14" t="s">
        <v>870</v>
      </c>
      <c r="E233" s="15" t="s">
        <v>208</v>
      </c>
    </row>
    <row r="234" customFormat="false" ht="25" hidden="false" customHeight="true" outlineLevel="0" collapsed="false">
      <c r="A234" s="11" t="n">
        <v>229</v>
      </c>
      <c r="B234" s="12" t="s">
        <v>871</v>
      </c>
      <c r="C234" s="13" t="s">
        <v>872</v>
      </c>
      <c r="D234" s="14" t="s">
        <v>873</v>
      </c>
      <c r="E234" s="15" t="s">
        <v>174</v>
      </c>
    </row>
    <row r="235" customFormat="false" ht="25" hidden="false" customHeight="true" outlineLevel="0" collapsed="false">
      <c r="A235" s="11" t="n">
        <v>230</v>
      </c>
      <c r="B235" s="12" t="s">
        <v>874</v>
      </c>
      <c r="C235" s="13" t="s">
        <v>875</v>
      </c>
      <c r="D235" s="14" t="s">
        <v>876</v>
      </c>
      <c r="E235" s="15" t="s">
        <v>877</v>
      </c>
    </row>
    <row r="236" customFormat="false" ht="25" hidden="false" customHeight="true" outlineLevel="0" collapsed="false">
      <c r="A236" s="11" t="n">
        <v>231</v>
      </c>
      <c r="B236" s="12" t="s">
        <v>878</v>
      </c>
      <c r="C236" s="17" t="s">
        <v>879</v>
      </c>
      <c r="D236" s="18" t="s">
        <v>880</v>
      </c>
      <c r="E236" s="15" t="s">
        <v>665</v>
      </c>
    </row>
    <row r="237" customFormat="false" ht="25" hidden="false" customHeight="true" outlineLevel="0" collapsed="false">
      <c r="A237" s="11" t="n">
        <v>232</v>
      </c>
      <c r="B237" s="12" t="s">
        <v>881</v>
      </c>
      <c r="C237" s="13" t="s">
        <v>882</v>
      </c>
      <c r="D237" s="14" t="s">
        <v>883</v>
      </c>
      <c r="E237" s="15" t="s">
        <v>884</v>
      </c>
    </row>
    <row r="238" customFormat="false" ht="25" hidden="false" customHeight="true" outlineLevel="0" collapsed="false">
      <c r="A238" s="11" t="n">
        <v>233</v>
      </c>
      <c r="B238" s="12" t="s">
        <v>885</v>
      </c>
      <c r="C238" s="13" t="s">
        <v>886</v>
      </c>
      <c r="D238" s="14" t="s">
        <v>887</v>
      </c>
      <c r="E238" s="15" t="s">
        <v>30</v>
      </c>
    </row>
    <row r="239" customFormat="false" ht="25" hidden="false" customHeight="true" outlineLevel="0" collapsed="false">
      <c r="A239" s="11" t="n">
        <v>234</v>
      </c>
      <c r="B239" s="12" t="s">
        <v>888</v>
      </c>
      <c r="C239" s="13" t="s">
        <v>889</v>
      </c>
      <c r="D239" s="14" t="s">
        <v>436</v>
      </c>
      <c r="E239" s="15" t="s">
        <v>890</v>
      </c>
    </row>
    <row r="240" customFormat="false" ht="25" hidden="false" customHeight="true" outlineLevel="0" collapsed="false">
      <c r="A240" s="11" t="n">
        <v>235</v>
      </c>
      <c r="B240" s="12" t="s">
        <v>891</v>
      </c>
      <c r="C240" s="13" t="s">
        <v>892</v>
      </c>
      <c r="D240" s="14" t="s">
        <v>893</v>
      </c>
      <c r="E240" s="15" t="s">
        <v>132</v>
      </c>
    </row>
    <row r="241" customFormat="false" ht="25" hidden="false" customHeight="true" outlineLevel="0" collapsed="false">
      <c r="A241" s="11" t="n">
        <v>236</v>
      </c>
      <c r="B241" s="12" t="s">
        <v>894</v>
      </c>
      <c r="C241" s="13" t="s">
        <v>895</v>
      </c>
      <c r="D241" s="14" t="s">
        <v>896</v>
      </c>
      <c r="E241" s="15" t="s">
        <v>18</v>
      </c>
    </row>
    <row r="242" customFormat="false" ht="25" hidden="false" customHeight="true" outlineLevel="0" collapsed="false">
      <c r="A242" s="11" t="n">
        <v>237</v>
      </c>
      <c r="B242" s="12" t="s">
        <v>897</v>
      </c>
      <c r="C242" s="13" t="s">
        <v>898</v>
      </c>
      <c r="D242" s="14" t="s">
        <v>41</v>
      </c>
      <c r="E242" s="15" t="s">
        <v>189</v>
      </c>
    </row>
    <row r="243" customFormat="false" ht="25" hidden="false" customHeight="true" outlineLevel="0" collapsed="false">
      <c r="A243" s="11" t="n">
        <v>238</v>
      </c>
      <c r="B243" s="12" t="s">
        <v>899</v>
      </c>
      <c r="C243" s="17" t="s">
        <v>900</v>
      </c>
      <c r="D243" s="18" t="s">
        <v>901</v>
      </c>
      <c r="E243" s="15" t="s">
        <v>902</v>
      </c>
    </row>
    <row r="244" customFormat="false" ht="25" hidden="false" customHeight="true" outlineLevel="0" collapsed="false">
      <c r="A244" s="11" t="n">
        <v>239</v>
      </c>
      <c r="B244" s="12" t="s">
        <v>903</v>
      </c>
      <c r="C244" s="13" t="s">
        <v>904</v>
      </c>
      <c r="D244" s="14" t="s">
        <v>905</v>
      </c>
      <c r="E244" s="15" t="s">
        <v>121</v>
      </c>
    </row>
    <row r="245" customFormat="false" ht="25" hidden="false" customHeight="true" outlineLevel="0" collapsed="false">
      <c r="A245" s="11" t="n">
        <v>240</v>
      </c>
      <c r="B245" s="12" t="s">
        <v>906</v>
      </c>
      <c r="C245" s="13" t="s">
        <v>907</v>
      </c>
      <c r="D245" s="14" t="s">
        <v>908</v>
      </c>
      <c r="E245" s="15" t="s">
        <v>349</v>
      </c>
    </row>
    <row r="246" customFormat="false" ht="25" hidden="false" customHeight="true" outlineLevel="0" collapsed="false">
      <c r="A246" s="11" t="n">
        <v>241</v>
      </c>
      <c r="B246" s="12" t="s">
        <v>909</v>
      </c>
      <c r="C246" s="13" t="s">
        <v>910</v>
      </c>
      <c r="D246" s="14" t="s">
        <v>911</v>
      </c>
      <c r="E246" s="15" t="s">
        <v>912</v>
      </c>
    </row>
    <row r="247" customFormat="false" ht="25" hidden="false" customHeight="true" outlineLevel="0" collapsed="false">
      <c r="A247" s="11" t="n">
        <v>242</v>
      </c>
      <c r="B247" s="12" t="s">
        <v>913</v>
      </c>
      <c r="C247" s="13" t="s">
        <v>914</v>
      </c>
      <c r="D247" s="14" t="s">
        <v>915</v>
      </c>
      <c r="E247" s="15" t="s">
        <v>916</v>
      </c>
    </row>
    <row r="248" customFormat="false" ht="25" hidden="false" customHeight="true" outlineLevel="0" collapsed="false">
      <c r="A248" s="11" t="n">
        <v>243</v>
      </c>
      <c r="B248" s="12" t="s">
        <v>917</v>
      </c>
      <c r="C248" s="13" t="s">
        <v>918</v>
      </c>
      <c r="D248" s="14" t="s">
        <v>919</v>
      </c>
      <c r="E248" s="15" t="s">
        <v>920</v>
      </c>
    </row>
    <row r="249" customFormat="false" ht="25" hidden="false" customHeight="true" outlineLevel="0" collapsed="false">
      <c r="A249" s="11" t="n">
        <v>244</v>
      </c>
      <c r="B249" s="12" t="s">
        <v>921</v>
      </c>
      <c r="C249" s="13" t="s">
        <v>922</v>
      </c>
      <c r="D249" s="14" t="s">
        <v>923</v>
      </c>
      <c r="E249" s="15" t="s">
        <v>924</v>
      </c>
    </row>
    <row r="250" customFormat="false" ht="25" hidden="false" customHeight="true" outlineLevel="0" collapsed="false">
      <c r="A250" s="11" t="n">
        <v>245</v>
      </c>
      <c r="B250" s="12" t="s">
        <v>925</v>
      </c>
      <c r="C250" s="17" t="s">
        <v>926</v>
      </c>
      <c r="D250" s="18" t="s">
        <v>927</v>
      </c>
      <c r="E250" s="15" t="s">
        <v>928</v>
      </c>
    </row>
    <row r="251" customFormat="false" ht="25" hidden="false" customHeight="true" outlineLevel="0" collapsed="false">
      <c r="A251" s="11" t="n">
        <v>246</v>
      </c>
      <c r="B251" s="12" t="s">
        <v>929</v>
      </c>
      <c r="C251" s="13" t="s">
        <v>930</v>
      </c>
      <c r="D251" s="14" t="s">
        <v>931</v>
      </c>
      <c r="E251" s="15" t="s">
        <v>932</v>
      </c>
    </row>
    <row r="252" customFormat="false" ht="25" hidden="false" customHeight="true" outlineLevel="0" collapsed="false">
      <c r="A252" s="11" t="n">
        <v>247</v>
      </c>
      <c r="B252" s="12" t="s">
        <v>933</v>
      </c>
      <c r="C252" s="13" t="s">
        <v>934</v>
      </c>
      <c r="D252" s="14" t="s">
        <v>935</v>
      </c>
      <c r="E252" s="15" t="s">
        <v>185</v>
      </c>
    </row>
    <row r="253" customFormat="false" ht="25" hidden="false" customHeight="true" outlineLevel="0" collapsed="false">
      <c r="A253" s="11" t="n">
        <v>248</v>
      </c>
      <c r="B253" s="12" t="s">
        <v>936</v>
      </c>
      <c r="C253" s="13" t="s">
        <v>937</v>
      </c>
      <c r="D253" s="14" t="s">
        <v>938</v>
      </c>
      <c r="E253" s="15" t="s">
        <v>683</v>
      </c>
    </row>
    <row r="254" customFormat="false" ht="25" hidden="false" customHeight="true" outlineLevel="0" collapsed="false">
      <c r="A254" s="11" t="n">
        <v>249</v>
      </c>
      <c r="B254" s="12" t="s">
        <v>939</v>
      </c>
      <c r="C254" s="13" t="s">
        <v>940</v>
      </c>
      <c r="D254" s="14" t="s">
        <v>941</v>
      </c>
      <c r="E254" s="15" t="s">
        <v>549</v>
      </c>
    </row>
    <row r="255" customFormat="false" ht="25" hidden="false" customHeight="true" outlineLevel="0" collapsed="false">
      <c r="A255" s="11" t="n">
        <v>250</v>
      </c>
      <c r="B255" s="12" t="s">
        <v>942</v>
      </c>
      <c r="C255" s="13" t="s">
        <v>943</v>
      </c>
      <c r="D255" s="14" t="s">
        <v>944</v>
      </c>
      <c r="E255" s="15" t="s">
        <v>945</v>
      </c>
    </row>
    <row r="256" customFormat="false" ht="25" hidden="false" customHeight="true" outlineLevel="0" collapsed="false">
      <c r="A256" s="11" t="n">
        <v>251</v>
      </c>
      <c r="B256" s="12" t="s">
        <v>946</v>
      </c>
      <c r="C256" s="13" t="s">
        <v>947</v>
      </c>
      <c r="D256" s="14" t="s">
        <v>948</v>
      </c>
      <c r="E256" s="15" t="s">
        <v>62</v>
      </c>
    </row>
    <row r="257" customFormat="false" ht="25" hidden="false" customHeight="true" outlineLevel="0" collapsed="false">
      <c r="A257" s="11" t="n">
        <v>252</v>
      </c>
      <c r="B257" s="12" t="s">
        <v>949</v>
      </c>
      <c r="C257" s="17" t="s">
        <v>950</v>
      </c>
      <c r="D257" s="18" t="s">
        <v>883</v>
      </c>
      <c r="E257" s="15" t="s">
        <v>884</v>
      </c>
    </row>
    <row r="258" customFormat="false" ht="25" hidden="false" customHeight="true" outlineLevel="0" collapsed="false">
      <c r="A258" s="11" t="n">
        <v>253</v>
      </c>
      <c r="B258" s="12" t="s">
        <v>951</v>
      </c>
      <c r="C258" s="13" t="s">
        <v>952</v>
      </c>
      <c r="D258" s="14" t="s">
        <v>953</v>
      </c>
      <c r="E258" s="15" t="s">
        <v>54</v>
      </c>
    </row>
    <row r="259" customFormat="false" ht="25" hidden="false" customHeight="true" outlineLevel="0" collapsed="false">
      <c r="A259" s="11" t="n">
        <v>254</v>
      </c>
      <c r="B259" s="12" t="s">
        <v>954</v>
      </c>
      <c r="C259" s="13" t="s">
        <v>955</v>
      </c>
      <c r="D259" s="14" t="s">
        <v>956</v>
      </c>
      <c r="E259" s="15" t="s">
        <v>957</v>
      </c>
    </row>
    <row r="260" customFormat="false" ht="25" hidden="false" customHeight="true" outlineLevel="0" collapsed="false">
      <c r="A260" s="11" t="n">
        <v>255</v>
      </c>
      <c r="B260" s="12" t="s">
        <v>958</v>
      </c>
      <c r="C260" s="13" t="s">
        <v>959</v>
      </c>
      <c r="D260" s="14" t="s">
        <v>960</v>
      </c>
      <c r="E260" s="15" t="s">
        <v>961</v>
      </c>
    </row>
    <row r="261" customFormat="false" ht="25" hidden="false" customHeight="true" outlineLevel="0" collapsed="false">
      <c r="A261" s="11" t="n">
        <v>256</v>
      </c>
      <c r="B261" s="12" t="s">
        <v>962</v>
      </c>
      <c r="C261" s="13" t="s">
        <v>963</v>
      </c>
      <c r="D261" s="14" t="s">
        <v>964</v>
      </c>
      <c r="E261" s="15" t="s">
        <v>965</v>
      </c>
    </row>
    <row r="262" customFormat="false" ht="25" hidden="false" customHeight="true" outlineLevel="0" collapsed="false">
      <c r="A262" s="11" t="n">
        <v>257</v>
      </c>
      <c r="B262" s="12" t="s">
        <v>966</v>
      </c>
      <c r="C262" s="13" t="s">
        <v>967</v>
      </c>
      <c r="D262" s="14" t="s">
        <v>112</v>
      </c>
      <c r="E262" s="15" t="s">
        <v>113</v>
      </c>
    </row>
    <row r="263" customFormat="false" ht="25" hidden="false" customHeight="true" outlineLevel="0" collapsed="false">
      <c r="A263" s="11" t="n">
        <v>258</v>
      </c>
      <c r="B263" s="12" t="s">
        <v>968</v>
      </c>
      <c r="C263" s="13" t="s">
        <v>969</v>
      </c>
      <c r="D263" s="14" t="s">
        <v>433</v>
      </c>
      <c r="E263" s="15" t="s">
        <v>970</v>
      </c>
    </row>
    <row r="264" customFormat="false" ht="25" hidden="false" customHeight="true" outlineLevel="0" collapsed="false">
      <c r="A264" s="11" t="n">
        <v>259</v>
      </c>
      <c r="B264" s="12" t="s">
        <v>971</v>
      </c>
      <c r="C264" s="17" t="s">
        <v>972</v>
      </c>
      <c r="D264" s="18" t="s">
        <v>973</v>
      </c>
      <c r="E264" s="15" t="s">
        <v>93</v>
      </c>
    </row>
    <row r="265" customFormat="false" ht="25" hidden="false" customHeight="true" outlineLevel="0" collapsed="false">
      <c r="A265" s="11" t="n">
        <v>260</v>
      </c>
      <c r="B265" s="12" t="s">
        <v>974</v>
      </c>
      <c r="C265" s="13" t="s">
        <v>975</v>
      </c>
      <c r="D265" s="14" t="s">
        <v>976</v>
      </c>
      <c r="E265" s="15" t="s">
        <v>977</v>
      </c>
    </row>
    <row r="266" customFormat="false" ht="25" hidden="false" customHeight="true" outlineLevel="0" collapsed="false">
      <c r="A266" s="11" t="n">
        <v>261</v>
      </c>
      <c r="B266" s="12" t="s">
        <v>978</v>
      </c>
      <c r="C266" s="13" t="s">
        <v>979</v>
      </c>
      <c r="D266" s="14" t="s">
        <v>980</v>
      </c>
      <c r="E266" s="15" t="s">
        <v>981</v>
      </c>
    </row>
    <row r="267" customFormat="false" ht="25" hidden="false" customHeight="true" outlineLevel="0" collapsed="false">
      <c r="A267" s="11" t="n">
        <v>262</v>
      </c>
      <c r="B267" s="12" t="s">
        <v>982</v>
      </c>
      <c r="C267" s="13" t="s">
        <v>983</v>
      </c>
      <c r="D267" s="14" t="s">
        <v>984</v>
      </c>
      <c r="E267" s="15" t="s">
        <v>852</v>
      </c>
    </row>
    <row r="268" customFormat="false" ht="25" hidden="false" customHeight="true" outlineLevel="0" collapsed="false">
      <c r="A268" s="11" t="n">
        <v>263</v>
      </c>
      <c r="B268" s="12" t="s">
        <v>985</v>
      </c>
      <c r="C268" s="13" t="s">
        <v>986</v>
      </c>
      <c r="D268" s="14" t="s">
        <v>948</v>
      </c>
      <c r="E268" s="15" t="s">
        <v>62</v>
      </c>
    </row>
    <row r="269" customFormat="false" ht="25" hidden="false" customHeight="true" outlineLevel="0" collapsed="false">
      <c r="A269" s="11" t="n">
        <v>264</v>
      </c>
      <c r="B269" s="12" t="s">
        <v>987</v>
      </c>
      <c r="C269" s="13" t="s">
        <v>988</v>
      </c>
      <c r="D269" s="14" t="s">
        <v>989</v>
      </c>
      <c r="E269" s="15" t="s">
        <v>990</v>
      </c>
    </row>
    <row r="270" customFormat="false" ht="25" hidden="false" customHeight="true" outlineLevel="0" collapsed="false">
      <c r="A270" s="11" t="n">
        <v>265</v>
      </c>
      <c r="B270" s="12" t="s">
        <v>991</v>
      </c>
      <c r="C270" s="13" t="s">
        <v>992</v>
      </c>
      <c r="D270" s="14" t="s">
        <v>993</v>
      </c>
      <c r="E270" s="15" t="s">
        <v>994</v>
      </c>
    </row>
    <row r="271" customFormat="false" ht="25" hidden="false" customHeight="true" outlineLevel="0" collapsed="false">
      <c r="A271" s="11" t="n">
        <v>266</v>
      </c>
      <c r="B271" s="12" t="s">
        <v>995</v>
      </c>
      <c r="C271" s="17" t="s">
        <v>996</v>
      </c>
      <c r="D271" s="18" t="s">
        <v>997</v>
      </c>
      <c r="E271" s="15" t="s">
        <v>569</v>
      </c>
    </row>
    <row r="272" customFormat="false" ht="25" hidden="false" customHeight="true" outlineLevel="0" collapsed="false">
      <c r="A272" s="11" t="n">
        <v>267</v>
      </c>
      <c r="B272" s="12" t="s">
        <v>998</v>
      </c>
      <c r="C272" s="13" t="s">
        <v>999</v>
      </c>
      <c r="D272" s="14" t="s">
        <v>41</v>
      </c>
      <c r="E272" s="15" t="s">
        <v>1000</v>
      </c>
    </row>
    <row r="273" customFormat="false" ht="25" hidden="false" customHeight="true" outlineLevel="0" collapsed="false">
      <c r="A273" s="11" t="n">
        <v>268</v>
      </c>
      <c r="B273" s="12" t="s">
        <v>1001</v>
      </c>
      <c r="C273" s="13" t="s">
        <v>1002</v>
      </c>
      <c r="D273" s="14" t="s">
        <v>1003</v>
      </c>
      <c r="E273" s="15" t="s">
        <v>759</v>
      </c>
    </row>
    <row r="274" customFormat="false" ht="25" hidden="false" customHeight="true" outlineLevel="0" collapsed="false">
      <c r="A274" s="11" t="n">
        <v>269</v>
      </c>
      <c r="B274" s="12" t="s">
        <v>1004</v>
      </c>
      <c r="C274" s="13" t="s">
        <v>1005</v>
      </c>
      <c r="D274" s="14" t="s">
        <v>1006</v>
      </c>
      <c r="E274" s="15" t="s">
        <v>1007</v>
      </c>
    </row>
    <row r="275" customFormat="false" ht="25" hidden="false" customHeight="true" outlineLevel="0" collapsed="false">
      <c r="A275" s="11" t="n">
        <v>270</v>
      </c>
      <c r="B275" s="12" t="s">
        <v>1008</v>
      </c>
      <c r="C275" s="13" t="s">
        <v>1009</v>
      </c>
      <c r="D275" s="14" t="s">
        <v>1010</v>
      </c>
      <c r="E275" s="15" t="s">
        <v>1011</v>
      </c>
    </row>
    <row r="276" customFormat="false" ht="25" hidden="false" customHeight="true" outlineLevel="0" collapsed="false">
      <c r="A276" s="11" t="n">
        <v>271</v>
      </c>
      <c r="B276" s="12" t="s">
        <v>1012</v>
      </c>
      <c r="C276" s="13" t="s">
        <v>1013</v>
      </c>
      <c r="D276" s="14" t="s">
        <v>1014</v>
      </c>
      <c r="E276" s="15" t="s">
        <v>1015</v>
      </c>
    </row>
    <row r="277" customFormat="false" ht="25" hidden="false" customHeight="true" outlineLevel="0" collapsed="false">
      <c r="A277" s="11" t="n">
        <v>272</v>
      </c>
      <c r="B277" s="12" t="s">
        <v>1016</v>
      </c>
      <c r="C277" s="13" t="s">
        <v>1017</v>
      </c>
      <c r="D277" s="14" t="s">
        <v>1018</v>
      </c>
      <c r="E277" s="15" t="s">
        <v>1019</v>
      </c>
    </row>
    <row r="278" customFormat="false" ht="25" hidden="false" customHeight="true" outlineLevel="0" collapsed="false">
      <c r="A278" s="11" t="n">
        <v>273</v>
      </c>
      <c r="B278" s="12" t="s">
        <v>1020</v>
      </c>
      <c r="C278" s="17" t="s">
        <v>1021</v>
      </c>
      <c r="D278" s="18" t="s">
        <v>1022</v>
      </c>
      <c r="E278" s="15" t="s">
        <v>1023</v>
      </c>
    </row>
    <row r="279" customFormat="false" ht="25" hidden="false" customHeight="true" outlineLevel="0" collapsed="false">
      <c r="A279" s="11" t="n">
        <v>274</v>
      </c>
      <c r="B279" s="12" t="s">
        <v>1024</v>
      </c>
      <c r="C279" s="13" t="s">
        <v>1025</v>
      </c>
      <c r="D279" s="14" t="s">
        <v>1026</v>
      </c>
      <c r="E279" s="15" t="s">
        <v>62</v>
      </c>
    </row>
    <row r="280" customFormat="false" ht="25" hidden="false" customHeight="true" outlineLevel="0" collapsed="false">
      <c r="A280" s="11" t="n">
        <v>275</v>
      </c>
      <c r="B280" s="12" t="s">
        <v>1027</v>
      </c>
      <c r="C280" s="13" t="s">
        <v>1028</v>
      </c>
      <c r="D280" s="14" t="s">
        <v>1029</v>
      </c>
      <c r="E280" s="15" t="s">
        <v>683</v>
      </c>
    </row>
    <row r="281" customFormat="false" ht="25" hidden="false" customHeight="true" outlineLevel="0" collapsed="false">
      <c r="A281" s="11" t="n">
        <v>276</v>
      </c>
      <c r="B281" s="12" t="s">
        <v>1030</v>
      </c>
      <c r="C281" s="13" t="s">
        <v>1031</v>
      </c>
      <c r="D281" s="14" t="s">
        <v>21</v>
      </c>
      <c r="E281" s="15" t="s">
        <v>691</v>
      </c>
    </row>
    <row r="282" customFormat="false" ht="25" hidden="false" customHeight="true" outlineLevel="0" collapsed="false">
      <c r="A282" s="11" t="n">
        <v>277</v>
      </c>
      <c r="B282" s="12" t="s">
        <v>1032</v>
      </c>
      <c r="C282" s="13" t="s">
        <v>1033</v>
      </c>
      <c r="D282" s="14" t="s">
        <v>1034</v>
      </c>
      <c r="E282" s="15" t="s">
        <v>113</v>
      </c>
    </row>
    <row r="283" customFormat="false" ht="25" hidden="false" customHeight="true" outlineLevel="0" collapsed="false">
      <c r="A283" s="11" t="n">
        <v>278</v>
      </c>
      <c r="B283" s="12" t="s">
        <v>1035</v>
      </c>
      <c r="C283" s="13" t="s">
        <v>1036</v>
      </c>
      <c r="D283" s="14" t="s">
        <v>1037</v>
      </c>
      <c r="E283" s="15" t="s">
        <v>1038</v>
      </c>
    </row>
    <row r="284" customFormat="false" ht="25" hidden="false" customHeight="true" outlineLevel="0" collapsed="false">
      <c r="A284" s="11" t="n">
        <v>279</v>
      </c>
      <c r="B284" s="12" t="s">
        <v>1039</v>
      </c>
      <c r="C284" s="13" t="s">
        <v>1040</v>
      </c>
      <c r="D284" s="14" t="s">
        <v>1041</v>
      </c>
      <c r="E284" s="15" t="s">
        <v>1042</v>
      </c>
    </row>
    <row r="285" customFormat="false" ht="25" hidden="false" customHeight="true" outlineLevel="0" collapsed="false">
      <c r="A285" s="11" t="n">
        <v>280</v>
      </c>
      <c r="B285" s="12" t="s">
        <v>1043</v>
      </c>
      <c r="C285" s="17" t="s">
        <v>1044</v>
      </c>
      <c r="D285" s="18" t="s">
        <v>1045</v>
      </c>
      <c r="E285" s="15" t="s">
        <v>791</v>
      </c>
    </row>
    <row r="286" customFormat="false" ht="25" hidden="false" customHeight="true" outlineLevel="0" collapsed="false">
      <c r="A286" s="11" t="n">
        <v>281</v>
      </c>
      <c r="B286" s="12" t="s">
        <v>1046</v>
      </c>
      <c r="C286" s="13" t="s">
        <v>1047</v>
      </c>
      <c r="D286" s="14" t="s">
        <v>1048</v>
      </c>
      <c r="E286" s="15" t="s">
        <v>1049</v>
      </c>
    </row>
    <row r="287" customFormat="false" ht="25" hidden="false" customHeight="true" outlineLevel="0" collapsed="false">
      <c r="A287" s="11" t="n">
        <v>282</v>
      </c>
      <c r="B287" s="12" t="s">
        <v>1050</v>
      </c>
      <c r="C287" s="13" t="s">
        <v>1051</v>
      </c>
      <c r="D287" s="14" t="s">
        <v>1052</v>
      </c>
      <c r="E287" s="15" t="s">
        <v>1053</v>
      </c>
    </row>
    <row r="288" customFormat="false" ht="25" hidden="false" customHeight="true" outlineLevel="0" collapsed="false">
      <c r="A288" s="11" t="n">
        <v>283</v>
      </c>
      <c r="B288" s="12" t="s">
        <v>1054</v>
      </c>
      <c r="C288" s="13" t="s">
        <v>1055</v>
      </c>
      <c r="D288" s="14" t="s">
        <v>1056</v>
      </c>
      <c r="E288" s="15" t="s">
        <v>1057</v>
      </c>
    </row>
    <row r="289" customFormat="false" ht="25" hidden="false" customHeight="true" outlineLevel="0" collapsed="false">
      <c r="A289" s="11" t="n">
        <v>284</v>
      </c>
      <c r="B289" s="12" t="s">
        <v>1058</v>
      </c>
      <c r="C289" s="13" t="s">
        <v>1059</v>
      </c>
      <c r="D289" s="14" t="s">
        <v>780</v>
      </c>
      <c r="E289" s="15" t="s">
        <v>608</v>
      </c>
    </row>
    <row r="290" customFormat="false" ht="25" hidden="false" customHeight="true" outlineLevel="0" collapsed="false">
      <c r="A290" s="11" t="n">
        <v>285</v>
      </c>
      <c r="B290" s="12" t="s">
        <v>1060</v>
      </c>
      <c r="C290" s="13" t="s">
        <v>1061</v>
      </c>
      <c r="D290" s="14" t="s">
        <v>1062</v>
      </c>
      <c r="E290" s="15" t="s">
        <v>437</v>
      </c>
    </row>
    <row r="291" customFormat="false" ht="25" hidden="false" customHeight="true" outlineLevel="0" collapsed="false">
      <c r="A291" s="11" t="n">
        <v>286</v>
      </c>
      <c r="B291" s="12" t="s">
        <v>1063</v>
      </c>
      <c r="C291" s="13" t="s">
        <v>1064</v>
      </c>
      <c r="D291" s="14" t="s">
        <v>1065</v>
      </c>
      <c r="E291" s="15" t="s">
        <v>34</v>
      </c>
    </row>
    <row r="292" customFormat="false" ht="25" hidden="false" customHeight="true" outlineLevel="0" collapsed="false">
      <c r="A292" s="11" t="n">
        <v>287</v>
      </c>
      <c r="B292" s="12" t="s">
        <v>1066</v>
      </c>
      <c r="C292" s="17" t="s">
        <v>1067</v>
      </c>
      <c r="D292" s="18" t="s">
        <v>1068</v>
      </c>
      <c r="E292" s="15" t="s">
        <v>1069</v>
      </c>
    </row>
    <row r="293" customFormat="false" ht="25" hidden="false" customHeight="true" outlineLevel="0" collapsed="false">
      <c r="A293" s="11" t="n">
        <v>288</v>
      </c>
      <c r="B293" s="12" t="s">
        <v>1070</v>
      </c>
      <c r="C293" s="13" t="s">
        <v>1071</v>
      </c>
      <c r="D293" s="14" t="s">
        <v>1072</v>
      </c>
      <c r="E293" s="15" t="s">
        <v>54</v>
      </c>
    </row>
    <row r="294" customFormat="false" ht="25" hidden="false" customHeight="true" outlineLevel="0" collapsed="false">
      <c r="A294" s="11" t="n">
        <v>289</v>
      </c>
      <c r="B294" s="12" t="s">
        <v>1073</v>
      </c>
      <c r="C294" s="13" t="s">
        <v>1074</v>
      </c>
      <c r="D294" s="14" t="s">
        <v>1075</v>
      </c>
      <c r="E294" s="15" t="s">
        <v>143</v>
      </c>
    </row>
    <row r="295" customFormat="false" ht="25" hidden="false" customHeight="true" outlineLevel="0" collapsed="false">
      <c r="A295" s="11" t="n">
        <v>290</v>
      </c>
      <c r="B295" s="12" t="s">
        <v>1076</v>
      </c>
      <c r="C295" s="13" t="s">
        <v>1077</v>
      </c>
      <c r="D295" s="14" t="s">
        <v>1078</v>
      </c>
      <c r="E295" s="15" t="s">
        <v>18</v>
      </c>
    </row>
    <row r="296" customFormat="false" ht="25" hidden="false" customHeight="true" outlineLevel="0" collapsed="false">
      <c r="A296" s="11" t="n">
        <v>291</v>
      </c>
      <c r="B296" s="12" t="s">
        <v>1079</v>
      </c>
      <c r="C296" s="13" t="s">
        <v>1080</v>
      </c>
      <c r="D296" s="14" t="s">
        <v>1081</v>
      </c>
      <c r="E296" s="15" t="s">
        <v>608</v>
      </c>
    </row>
    <row r="297" customFormat="false" ht="25" hidden="false" customHeight="true" outlineLevel="0" collapsed="false">
      <c r="A297" s="11" t="n">
        <v>292</v>
      </c>
      <c r="B297" s="12" t="s">
        <v>1082</v>
      </c>
      <c r="C297" s="13" t="s">
        <v>1083</v>
      </c>
      <c r="D297" s="14" t="s">
        <v>1084</v>
      </c>
      <c r="E297" s="15" t="s">
        <v>62</v>
      </c>
    </row>
    <row r="298" customFormat="false" ht="25" hidden="false" customHeight="true" outlineLevel="0" collapsed="false">
      <c r="A298" s="11" t="n">
        <v>293</v>
      </c>
      <c r="B298" s="12" t="s">
        <v>1085</v>
      </c>
      <c r="C298" s="13" t="s">
        <v>1086</v>
      </c>
      <c r="D298" s="14" t="s">
        <v>1087</v>
      </c>
      <c r="E298" s="15" t="s">
        <v>1088</v>
      </c>
    </row>
    <row r="299" customFormat="false" ht="25" hidden="false" customHeight="true" outlineLevel="0" collapsed="false">
      <c r="A299" s="11" t="n">
        <v>294</v>
      </c>
      <c r="B299" s="12" t="s">
        <v>1089</v>
      </c>
      <c r="C299" s="17" t="s">
        <v>1090</v>
      </c>
      <c r="D299" s="18" t="s">
        <v>1091</v>
      </c>
      <c r="E299" s="15" t="s">
        <v>113</v>
      </c>
    </row>
    <row r="300" customFormat="false" ht="25" hidden="false" customHeight="true" outlineLevel="0" collapsed="false">
      <c r="A300" s="11" t="n">
        <v>295</v>
      </c>
      <c r="B300" s="12" t="s">
        <v>1092</v>
      </c>
      <c r="C300" s="13" t="s">
        <v>1093</v>
      </c>
      <c r="D300" s="14" t="s">
        <v>1094</v>
      </c>
      <c r="E300" s="15" t="s">
        <v>1095</v>
      </c>
    </row>
    <row r="301" customFormat="false" ht="25" hidden="false" customHeight="true" outlineLevel="0" collapsed="false">
      <c r="A301" s="11" t="n">
        <v>296</v>
      </c>
      <c r="B301" s="12" t="s">
        <v>1096</v>
      </c>
      <c r="C301" s="13" t="s">
        <v>1097</v>
      </c>
      <c r="D301" s="14" t="s">
        <v>386</v>
      </c>
      <c r="E301" s="15" t="s">
        <v>1098</v>
      </c>
    </row>
    <row r="302" customFormat="false" ht="25" hidden="false" customHeight="true" outlineLevel="0" collapsed="false">
      <c r="A302" s="11" t="n">
        <v>297</v>
      </c>
      <c r="B302" s="12" t="s">
        <v>1099</v>
      </c>
      <c r="C302" s="13" t="s">
        <v>1100</v>
      </c>
      <c r="D302" s="14" t="s">
        <v>1101</v>
      </c>
      <c r="E302" s="15" t="s">
        <v>1102</v>
      </c>
    </row>
    <row r="303" customFormat="false" ht="25" hidden="false" customHeight="true" outlineLevel="0" collapsed="false">
      <c r="A303" s="11" t="n">
        <v>298</v>
      </c>
      <c r="B303" s="12" t="s">
        <v>1103</v>
      </c>
      <c r="C303" s="13" t="s">
        <v>1104</v>
      </c>
      <c r="D303" s="14" t="s">
        <v>1105</v>
      </c>
      <c r="E303" s="15" t="s">
        <v>1095</v>
      </c>
    </row>
    <row r="304" customFormat="false" ht="25" hidden="false" customHeight="true" outlineLevel="0" collapsed="false">
      <c r="A304" s="11" t="n">
        <v>299</v>
      </c>
      <c r="B304" s="12" t="s">
        <v>1106</v>
      </c>
      <c r="C304" s="13" t="s">
        <v>1107</v>
      </c>
      <c r="D304" s="14" t="s">
        <v>1108</v>
      </c>
      <c r="E304" s="15" t="s">
        <v>62</v>
      </c>
    </row>
    <row r="305" customFormat="false" ht="25" hidden="false" customHeight="true" outlineLevel="0" collapsed="false">
      <c r="A305" s="11" t="n">
        <v>300</v>
      </c>
      <c r="B305" s="12" t="s">
        <v>1109</v>
      </c>
      <c r="C305" s="13" t="s">
        <v>1110</v>
      </c>
      <c r="D305" s="14" t="s">
        <v>1111</v>
      </c>
      <c r="E305" s="15" t="s">
        <v>1112</v>
      </c>
    </row>
    <row r="306" customFormat="false" ht="17.4" hidden="false" customHeight="false" outlineLevel="0" collapsed="false">
      <c r="A306" s="19"/>
      <c r="B306" s="20"/>
      <c r="C306" s="19"/>
      <c r="D306" s="19"/>
      <c r="E306" s="21"/>
    </row>
    <row r="307" customFormat="false" ht="17.4" hidden="false" customHeight="false" outlineLevel="0" collapsed="false">
      <c r="A307" s="19"/>
      <c r="B307" s="20"/>
      <c r="C307" s="19"/>
      <c r="D307" s="19"/>
      <c r="E307" s="21"/>
    </row>
  </sheetData>
  <mergeCells count="2">
    <mergeCell ref="A1:E1"/>
    <mergeCell ref="A3:E3"/>
  </mergeCells>
  <conditionalFormatting sqref="B5:B11 B13:B305">
    <cfRule type="expression" priority="2" aboveAverage="0" equalAverage="0" bottom="0" percent="0" rank="0" text="" dxfId="0">
      <formula>AND(COUNTIF($B$5:$B$11,B5)+COUNTIF($B$13:$B$305,B5)&gt;1,NOT(ISBLANK(B5)))</formula>
    </cfRule>
  </conditionalFormatting>
  <conditionalFormatting sqref="B12 E12">
    <cfRule type="expression" priority="3" aboveAverage="0" equalAverage="0" bottom="0" percent="0" rank="0" text="" dxfId="1">
      <formula>AND(COUNTIF($B$12,B12)+COUNTIF($E$12,B12)&gt;1,NOT(ISBLANK(B12)))</formula>
    </cfRule>
  </conditionalFormatting>
  <printOptions headings="false" gridLines="false" gridLinesSet="true" horizontalCentered="false" verticalCentered="false"/>
  <pageMargins left="0.629861111111111" right="0.590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3:18:51Z</dcterms:created>
  <dc:creator>张君</dc:creator>
  <dc:description/>
  <dc:language>en-US</dc:language>
  <cp:lastModifiedBy>香水百合</cp:lastModifiedBy>
  <dcterms:modified xsi:type="dcterms:W3CDTF">2023-09-27T1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F394489544FDFBF6F2F191B81277A_13</vt:lpwstr>
  </property>
  <property fmtid="{D5CDD505-2E9C-101B-9397-08002B2CF9AE}" pid="3" name="KSOProductBuildVer">
    <vt:lpwstr>2052-11.1.0.14309</vt:lpwstr>
  </property>
</Properties>
</file>