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邮储" sheetId="1" state="visible" r:id="rId2"/>
    <sheet name="农行" sheetId="2" state="visible" r:id="rId3"/>
    <sheet name="建行" sheetId="3" state="visible" r:id="rId4"/>
    <sheet name="润都" sheetId="4" state="visible" r:id="rId5"/>
    <sheet name="工行" sheetId="5" state="visible" r:id="rId6"/>
    <sheet name="信用社" sheetId="6" state="visible" r:id="rId7"/>
  </sheets>
  <definedNames>
    <definedName function="false" hidden="false" localSheetId="0" name="Excel_BuiltIn__FilterDatabase" vbProcedure="false">邮储!$A$2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4" uniqueCount="963">
  <si>
    <t xml:space="preserve">邮储银行脱贫人口小额贷款贴息花名表</t>
  </si>
  <si>
    <t xml:space="preserve">序号</t>
  </si>
  <si>
    <t xml:space="preserve">贷款人姓名</t>
  </si>
  <si>
    <t xml:space="preserve">贷款银行详细名称</t>
  </si>
  <si>
    <r>
      <rPr>
        <sz val="12"/>
        <rFont val="Noto Sans"/>
        <family val="2"/>
      </rPr>
      <t xml:space="preserve">贷款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借款日</t>
  </si>
  <si>
    <t xml:space="preserve">到期日</t>
  </si>
  <si>
    <t xml:space="preserve">止息结息日</t>
  </si>
  <si>
    <r>
      <rPr>
        <sz val="12"/>
        <rFont val="Noto Sans"/>
        <family val="2"/>
      </rPr>
      <t xml:space="preserve">年利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贴息利率</t>
    </r>
    <r>
      <rPr>
        <sz val="12"/>
        <rFont val="宋体"/>
        <family val="0"/>
        <charset val="134"/>
      </rPr>
      <t xml:space="preserve">(%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合计利息</t>
  </si>
  <si>
    <t xml:space="preserve">杨文静</t>
  </si>
  <si>
    <t xml:space="preserve">邮储银行文水县支行</t>
  </si>
  <si>
    <t xml:space="preserve">20230821</t>
  </si>
  <si>
    <t xml:space="preserve">王建刚</t>
  </si>
  <si>
    <t xml:space="preserve">20230717</t>
  </si>
  <si>
    <t xml:space="preserve">20240717</t>
  </si>
  <si>
    <t xml:space="preserve">20231217</t>
  </si>
  <si>
    <t xml:space="preserve">孟维心</t>
  </si>
  <si>
    <t xml:space="preserve">20230815</t>
  </si>
  <si>
    <t xml:space="preserve">20240815</t>
  </si>
  <si>
    <t xml:space="preserve">20231215</t>
  </si>
  <si>
    <t xml:space="preserve">刘巨海</t>
  </si>
  <si>
    <t xml:space="preserve">20230816</t>
  </si>
  <si>
    <t xml:space="preserve">20240816</t>
  </si>
  <si>
    <t xml:space="preserve">20231216</t>
  </si>
  <si>
    <t xml:space="preserve">杨增明</t>
  </si>
  <si>
    <t xml:space="preserve">20230817</t>
  </si>
  <si>
    <t xml:space="preserve">20240817</t>
  </si>
  <si>
    <t xml:space="preserve">张艳春</t>
  </si>
  <si>
    <t xml:space="preserve">20230818</t>
  </si>
  <si>
    <t xml:space="preserve">20240818</t>
  </si>
  <si>
    <t xml:space="preserve">20231218</t>
  </si>
  <si>
    <t xml:space="preserve">成海金</t>
  </si>
  <si>
    <t xml:space="preserve">周银锁</t>
  </si>
  <si>
    <t xml:space="preserve">马够梅</t>
  </si>
  <si>
    <t xml:space="preserve">成变玲</t>
  </si>
  <si>
    <t xml:space="preserve">王玉盛</t>
  </si>
  <si>
    <t xml:space="preserve">20230822</t>
  </si>
  <si>
    <t xml:space="preserve">20240822</t>
  </si>
  <si>
    <t xml:space="preserve">20231222</t>
  </si>
  <si>
    <t xml:space="preserve">王爱亮</t>
  </si>
  <si>
    <t xml:space="preserve">郝晓峰</t>
  </si>
  <si>
    <t xml:space="preserve">严爱桃</t>
  </si>
  <si>
    <t xml:space="preserve">李够梅</t>
  </si>
  <si>
    <t xml:space="preserve">韩永中</t>
  </si>
  <si>
    <t xml:space="preserve">高慧江</t>
  </si>
  <si>
    <t xml:space="preserve">王小军</t>
  </si>
  <si>
    <t xml:space="preserve">杜建东</t>
  </si>
  <si>
    <t xml:space="preserve">胡万龙 </t>
  </si>
  <si>
    <t xml:space="preserve">李振莲</t>
  </si>
  <si>
    <t xml:space="preserve"> 段巧芳</t>
  </si>
  <si>
    <t xml:space="preserve">陈全喜</t>
  </si>
  <si>
    <t xml:space="preserve">王美娟 </t>
  </si>
  <si>
    <t xml:space="preserve">刘康</t>
  </si>
  <si>
    <t xml:space="preserve">曹建民</t>
  </si>
  <si>
    <t xml:space="preserve">郭秋华</t>
  </si>
  <si>
    <t xml:space="preserve">刘全明</t>
  </si>
  <si>
    <t xml:space="preserve">王永彪</t>
  </si>
  <si>
    <t xml:space="preserve">成建华</t>
  </si>
  <si>
    <t xml:space="preserve">贺福刚</t>
  </si>
  <si>
    <t xml:space="preserve">刘金英</t>
  </si>
  <si>
    <t xml:space="preserve">李俊强</t>
  </si>
  <si>
    <t xml:space="preserve">曹万科</t>
  </si>
  <si>
    <t xml:space="preserve">麻树云</t>
  </si>
  <si>
    <t xml:space="preserve">麻慧军</t>
  </si>
  <si>
    <t xml:space="preserve">李俊康</t>
  </si>
  <si>
    <t xml:space="preserve">王美俊</t>
  </si>
  <si>
    <t xml:space="preserve">李喜旺</t>
  </si>
  <si>
    <t xml:space="preserve">秦永平</t>
  </si>
  <si>
    <t xml:space="preserve">李世明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农行脱贫人口小额贷款贴息花名表</t>
    </r>
  </si>
  <si>
    <t xml:space="preserve">业务机构</t>
  </si>
  <si>
    <t xml:space="preserve">客户名称</t>
  </si>
  <si>
    <t xml:space="preserve">借款金额</t>
  </si>
  <si>
    <t xml:space="preserve">贷款余额</t>
  </si>
  <si>
    <t xml:space="preserve">借款日期</t>
  </si>
  <si>
    <t xml:space="preserve">到期日期</t>
  </si>
  <si>
    <t xml:space="preserve">贷款方式</t>
  </si>
  <si>
    <r>
      <rPr>
        <sz val="11"/>
        <color rgb="FF000000"/>
        <rFont val="Noto Sans"/>
        <family val="2"/>
      </rPr>
      <t xml:space="preserve">利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申请贴息</t>
  </si>
  <si>
    <t xml:space="preserve">农行文水县支行</t>
  </si>
  <si>
    <t xml:space="preserve">王威强</t>
  </si>
  <si>
    <t xml:space="preserve">信用</t>
  </si>
  <si>
    <t xml:space="preserve">武朝亮</t>
  </si>
  <si>
    <t xml:space="preserve">王巧梅</t>
  </si>
  <si>
    <t xml:space="preserve">合计</t>
  </si>
  <si>
    <r>
      <rPr>
        <sz val="11"/>
        <rFont val="Arial"/>
        <family val="2"/>
      </rPr>
      <t xml:space="preserve">                                                                  2023</t>
    </r>
    <r>
      <rPr>
        <sz val="11"/>
        <rFont val="Noto Sans"/>
        <family val="2"/>
      </rPr>
      <t xml:space="preserve">年建行脱贫人口小额贷款贴息明细表                                               单位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元</t>
    </r>
  </si>
  <si>
    <t xml:space="preserve">首次结息</t>
  </si>
  <si>
    <r>
      <rPr>
        <sz val="10"/>
        <rFont val="Noto Sans"/>
        <family val="2"/>
      </rPr>
      <t xml:space="preserve">利率（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）</t>
    </r>
  </si>
  <si>
    <t xml:space="preserve">三季度</t>
  </si>
  <si>
    <t xml:space="preserve">四季度</t>
  </si>
  <si>
    <t xml:space="preserve">文水建行</t>
  </si>
  <si>
    <t xml:space="preserve">王强儿</t>
  </si>
  <si>
    <t xml:space="preserve">张有玉</t>
  </si>
  <si>
    <t xml:space="preserve">韩保阳</t>
  </si>
  <si>
    <t xml:space="preserve">梁晓娟</t>
  </si>
  <si>
    <t xml:space="preserve">于五牛</t>
  </si>
  <si>
    <t xml:space="preserve">梁姗姗</t>
  </si>
  <si>
    <t xml:space="preserve">李永贵</t>
  </si>
  <si>
    <t xml:space="preserve">成喜沙</t>
  </si>
  <si>
    <t xml:space="preserve">郑金生</t>
  </si>
  <si>
    <t xml:space="preserve">刘安栋</t>
  </si>
  <si>
    <t xml:space="preserve">武秋桃</t>
  </si>
  <si>
    <t xml:space="preserve">张福星</t>
  </si>
  <si>
    <t xml:space="preserve">王培年</t>
  </si>
  <si>
    <t xml:space="preserve">赵丽香</t>
  </si>
  <si>
    <t xml:space="preserve">吕巧桃</t>
  </si>
  <si>
    <t xml:space="preserve">王天保</t>
  </si>
  <si>
    <t xml:space="preserve">张素丽</t>
  </si>
  <si>
    <t xml:space="preserve">胡利强</t>
  </si>
  <si>
    <t xml:space="preserve">成铭</t>
  </si>
  <si>
    <t xml:space="preserve">褚德跃</t>
  </si>
  <si>
    <t xml:space="preserve">马孝维</t>
  </si>
  <si>
    <t xml:space="preserve">文建栋</t>
  </si>
  <si>
    <t xml:space="preserve">任建武</t>
  </si>
  <si>
    <t xml:space="preserve">张建富</t>
  </si>
  <si>
    <t xml:space="preserve">李爱明</t>
  </si>
  <si>
    <t xml:space="preserve">刘玉贵</t>
  </si>
  <si>
    <t xml:space="preserve">韩桂桃</t>
  </si>
  <si>
    <r>
      <rPr>
        <sz val="10"/>
        <rFont val="Noto Sans"/>
        <family val="2"/>
      </rPr>
      <t xml:space="preserve">合计贴息：</t>
    </r>
    <r>
      <rPr>
        <sz val="10"/>
        <rFont val="Arial"/>
        <family val="2"/>
      </rPr>
      <t xml:space="preserve">14034.68</t>
    </r>
    <r>
      <rPr>
        <sz val="10"/>
        <rFont val="Noto Sans"/>
        <family val="2"/>
      </rPr>
      <t xml:space="preserve">元</t>
    </r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三季度脱贫人口小额贷款贴息花名表</t>
    </r>
  </si>
  <si>
    <t xml:space="preserve">单位：元</t>
  </si>
  <si>
    <t xml:space="preserve">文水县润都村镇银行有限责任公司</t>
  </si>
  <si>
    <t xml:space="preserve">郭翠花</t>
  </si>
  <si>
    <t xml:space="preserve">郭建建</t>
  </si>
  <si>
    <t xml:space="preserve">武福明</t>
  </si>
  <si>
    <t xml:space="preserve">闫国栋</t>
  </si>
  <si>
    <t xml:space="preserve">裴香花</t>
  </si>
  <si>
    <t xml:space="preserve">王全叶</t>
  </si>
  <si>
    <t xml:space="preserve">王效忠</t>
  </si>
  <si>
    <t xml:space="preserve">薛奴俊</t>
  </si>
  <si>
    <t xml:space="preserve">翟海将</t>
  </si>
  <si>
    <t xml:space="preserve">李佼美</t>
  </si>
  <si>
    <t xml:space="preserve">侯达寿</t>
  </si>
  <si>
    <t xml:space="preserve">田新娥</t>
  </si>
  <si>
    <t xml:space="preserve">芦冬冬</t>
  </si>
  <si>
    <t xml:space="preserve">张保林</t>
  </si>
  <si>
    <t xml:space="preserve">武永艳</t>
  </si>
  <si>
    <t xml:space="preserve">郭永富</t>
  </si>
  <si>
    <t xml:space="preserve">张高旺</t>
  </si>
  <si>
    <t xml:space="preserve">郝小俊</t>
  </si>
  <si>
    <t xml:space="preserve">王希成</t>
  </si>
  <si>
    <t xml:space="preserve">武凤莲</t>
  </si>
  <si>
    <t xml:space="preserve">邢克旺</t>
  </si>
  <si>
    <t xml:space="preserve">侯淑娟</t>
  </si>
  <si>
    <t xml:space="preserve">武桂梅</t>
  </si>
  <si>
    <t xml:space="preserve">李俊安</t>
  </si>
  <si>
    <t xml:space="preserve">李铁莲</t>
  </si>
  <si>
    <t xml:space="preserve">李四铁</t>
  </si>
  <si>
    <t xml:space="preserve">李成莲</t>
  </si>
  <si>
    <t xml:space="preserve">赵爱萍</t>
  </si>
  <si>
    <t xml:space="preserve">梁美霞</t>
  </si>
  <si>
    <t xml:space="preserve">李有胜</t>
  </si>
  <si>
    <t xml:space="preserve">陈冬梅</t>
  </si>
  <si>
    <t xml:space="preserve">段春江</t>
  </si>
  <si>
    <t xml:space="preserve">张润根</t>
  </si>
  <si>
    <t xml:space="preserve">王拉平</t>
  </si>
  <si>
    <t xml:space="preserve">赵闯</t>
  </si>
  <si>
    <t xml:space="preserve">成怡南</t>
  </si>
  <si>
    <t xml:space="preserve">侯立明</t>
  </si>
  <si>
    <t xml:space="preserve">石更维</t>
  </si>
  <si>
    <t xml:space="preserve">张海为</t>
  </si>
  <si>
    <t xml:space="preserve">李超斌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四季度脱贫人口小额贷款贴息申请花名表单位</t>
    </r>
  </si>
  <si>
    <r>
      <rPr>
        <b val="true"/>
        <sz val="16"/>
        <color rgb="FF000000"/>
        <rFont val="微软雅黑"/>
        <family val="2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工行小额脱贫贷款贴息汇总表</t>
    </r>
  </si>
  <si>
    <t xml:space="preserve">承贷银行：中国工商银行股份有限公司文水支行</t>
  </si>
  <si>
    <t xml:space="preserve">贫困户姓名</t>
  </si>
  <si>
    <t xml:space="preserve">贷款金额</t>
  </si>
  <si>
    <t xml:space="preserve">发生日</t>
  </si>
  <si>
    <t xml:space="preserve">利率（年）</t>
  </si>
  <si>
    <t xml:space="preserve">息起日</t>
  </si>
  <si>
    <t xml:space="preserve">息止日</t>
  </si>
  <si>
    <t xml:space="preserve">贴息金额</t>
  </si>
  <si>
    <t xml:space="preserve">蓟全香</t>
  </si>
  <si>
    <t xml:space="preserve">赵小英</t>
  </si>
  <si>
    <t xml:space="preserve">张五儿</t>
  </si>
  <si>
    <t xml:space="preserve">候富生</t>
  </si>
  <si>
    <t xml:space="preserve">武爱香</t>
  </si>
  <si>
    <t xml:space="preserve">武玉强</t>
  </si>
  <si>
    <t xml:space="preserve">王越有</t>
  </si>
  <si>
    <t xml:space="preserve">赵润仙</t>
  </si>
  <si>
    <t xml:space="preserve">侯丽兵</t>
  </si>
  <si>
    <t xml:space="preserve">解月琴</t>
  </si>
  <si>
    <t xml:space="preserve">宋宝卫</t>
  </si>
  <si>
    <t xml:space="preserve">贺福如</t>
  </si>
  <si>
    <t xml:space="preserve">任小明</t>
  </si>
  <si>
    <t xml:space="preserve">刘丽兵</t>
  </si>
  <si>
    <t xml:space="preserve">郝翠莲</t>
  </si>
  <si>
    <t xml:space="preserve">郝秋德</t>
  </si>
  <si>
    <t xml:space="preserve">姜玉忠</t>
  </si>
  <si>
    <t xml:space="preserve">王海泉</t>
  </si>
  <si>
    <t xml:space="preserve">张娟</t>
  </si>
  <si>
    <t xml:space="preserve">李贵祥</t>
  </si>
  <si>
    <t xml:space="preserve">姜改仙</t>
  </si>
  <si>
    <t xml:space="preserve">于掌五</t>
  </si>
  <si>
    <t xml:space="preserve">张宏玉</t>
  </si>
  <si>
    <t xml:space="preserve">马甜甜</t>
  </si>
  <si>
    <t xml:space="preserve">王旺生</t>
  </si>
  <si>
    <t xml:space="preserve">李春伶</t>
  </si>
  <si>
    <t xml:space="preserve">郭金猛</t>
  </si>
  <si>
    <t xml:space="preserve">曹翠兰</t>
  </si>
  <si>
    <t xml:space="preserve">于凤娥</t>
  </si>
  <si>
    <t xml:space="preserve">于晓东</t>
  </si>
  <si>
    <t xml:space="preserve">王德贵</t>
  </si>
  <si>
    <t xml:space="preserve">李海仙</t>
  </si>
  <si>
    <t xml:space="preserve">翟巧香</t>
  </si>
  <si>
    <t xml:space="preserve">赵春洋</t>
  </si>
  <si>
    <t xml:space="preserve">姜金锁</t>
  </si>
  <si>
    <t xml:space="preserve">姜爱香</t>
  </si>
  <si>
    <t xml:space="preserve">武志良</t>
  </si>
  <si>
    <t xml:space="preserve">于庆有</t>
  </si>
  <si>
    <t xml:space="preserve">郭旭武</t>
  </si>
  <si>
    <t xml:space="preserve">张巧珍</t>
  </si>
  <si>
    <r>
      <rPr>
        <b val="true"/>
        <sz val="18"/>
        <color rgb="FF000000"/>
        <rFont val="Noto Sans"/>
        <family val="2"/>
      </rPr>
      <t xml:space="preserve">       文水联社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四季度脱贫人口小额贷款贴息申请              </t>
    </r>
    <r>
      <rPr>
        <b val="true"/>
        <sz val="9"/>
        <color rgb="FF000000"/>
        <rFont val="Noto Sans"/>
        <family val="2"/>
      </rPr>
      <t xml:space="preserve">单位：元</t>
    </r>
  </si>
  <si>
    <r>
      <rPr>
        <b val="true"/>
        <sz val="11"/>
        <color rgb="FFFFFFFF"/>
        <rFont val="Noto Sans"/>
        <family val="2"/>
      </rPr>
      <t xml:space="preserve">利率</t>
    </r>
    <r>
      <rPr>
        <b val="true"/>
        <sz val="11"/>
        <color rgb="FFFFFFFF"/>
        <rFont val="Calibri"/>
        <family val="2"/>
      </rPr>
      <t xml:space="preserve">(%)</t>
    </r>
  </si>
  <si>
    <t xml:space="preserve">申请金额</t>
  </si>
  <si>
    <t xml:space="preserve">城关第一信用社</t>
  </si>
  <si>
    <t xml:space="preserve">张小青</t>
  </si>
  <si>
    <t xml:space="preserve">2022-11-04</t>
  </si>
  <si>
    <t xml:space="preserve">2025-11-03</t>
  </si>
  <si>
    <t xml:space="preserve">4.3</t>
  </si>
  <si>
    <t xml:space="preserve">岳振治</t>
  </si>
  <si>
    <t xml:space="preserve">2023-04-27</t>
  </si>
  <si>
    <t xml:space="preserve">2024-04-26</t>
  </si>
  <si>
    <t xml:space="preserve">3.65</t>
  </si>
  <si>
    <t xml:space="preserve">武三宝</t>
  </si>
  <si>
    <t xml:space="preserve">2023-06-16</t>
  </si>
  <si>
    <t xml:space="preserve">2024-06-15</t>
  </si>
  <si>
    <t xml:space="preserve">徐丽霞</t>
  </si>
  <si>
    <t xml:space="preserve">2023-05-12</t>
  </si>
  <si>
    <t xml:space="preserve">2024-05-11</t>
  </si>
  <si>
    <t xml:space="preserve">成春维</t>
  </si>
  <si>
    <t xml:space="preserve">2023-04-28</t>
  </si>
  <si>
    <t xml:space="preserve">2024-04-27</t>
  </si>
  <si>
    <t xml:space="preserve">武改英</t>
  </si>
  <si>
    <t xml:space="preserve">王存有</t>
  </si>
  <si>
    <t xml:space="preserve">王权维</t>
  </si>
  <si>
    <t xml:space="preserve">2023-05-15</t>
  </si>
  <si>
    <t xml:space="preserve">2024-05-14</t>
  </si>
  <si>
    <t xml:space="preserve">胡改芳</t>
  </si>
  <si>
    <t xml:space="preserve">李翠萍</t>
  </si>
  <si>
    <t xml:space="preserve">范变芳</t>
  </si>
  <si>
    <t xml:space="preserve">南武信用社</t>
  </si>
  <si>
    <t xml:space="preserve">许金莲</t>
  </si>
  <si>
    <t xml:space="preserve">2022-09-30</t>
  </si>
  <si>
    <t xml:space="preserve">2023-09-29</t>
  </si>
  <si>
    <t xml:space="preserve">杨佳宇</t>
  </si>
  <si>
    <t xml:space="preserve">康兔娥</t>
  </si>
  <si>
    <t xml:space="preserve">2023-04-26</t>
  </si>
  <si>
    <t xml:space="preserve">2024-04-25</t>
  </si>
  <si>
    <t xml:space="preserve">李永奇</t>
  </si>
  <si>
    <t xml:space="preserve">高唤连</t>
  </si>
  <si>
    <t xml:space="preserve">2023-04-07</t>
  </si>
  <si>
    <t xml:space="preserve">2025-04-06</t>
  </si>
  <si>
    <t xml:space="preserve">文庆海</t>
  </si>
  <si>
    <t xml:space="preserve">薛建双</t>
  </si>
  <si>
    <t xml:space="preserve">2023-07-24</t>
  </si>
  <si>
    <t xml:space="preserve">2024-07-23</t>
  </si>
  <si>
    <t xml:space="preserve">3.55</t>
  </si>
  <si>
    <t xml:space="preserve">成乐安</t>
  </si>
  <si>
    <t xml:space="preserve">李鹏义</t>
  </si>
  <si>
    <t xml:space="preserve">张力</t>
  </si>
  <si>
    <t xml:space="preserve">孙晋才</t>
  </si>
  <si>
    <t xml:space="preserve">2022-05-30</t>
  </si>
  <si>
    <t xml:space="preserve">2025-05-29</t>
  </si>
  <si>
    <t xml:space="preserve">4.55</t>
  </si>
  <si>
    <t xml:space="preserve">李金马</t>
  </si>
  <si>
    <t xml:space="preserve">2023-08-30</t>
  </si>
  <si>
    <t xml:space="preserve">2024-08-29</t>
  </si>
  <si>
    <t xml:space="preserve">3.45</t>
  </si>
  <si>
    <t xml:space="preserve">李建虎</t>
  </si>
  <si>
    <t xml:space="preserve">2023-05-08</t>
  </si>
  <si>
    <t xml:space="preserve">2024-05-07</t>
  </si>
  <si>
    <t xml:space="preserve">王天庆</t>
  </si>
  <si>
    <t xml:space="preserve">2023-06-08</t>
  </si>
  <si>
    <t xml:space="preserve">2024-06-07</t>
  </si>
  <si>
    <t xml:space="preserve">安国荣</t>
  </si>
  <si>
    <t xml:space="preserve">2023-04-24</t>
  </si>
  <si>
    <t xml:space="preserve">2024-04-23</t>
  </si>
  <si>
    <t xml:space="preserve">胡小花</t>
  </si>
  <si>
    <t xml:space="preserve">麻建才</t>
  </si>
  <si>
    <t xml:space="preserve">开栅信用社</t>
  </si>
  <si>
    <t xml:space="preserve">王殿江</t>
  </si>
  <si>
    <t xml:space="preserve">2022-06-06</t>
  </si>
  <si>
    <t xml:space="preserve">2025-06-05</t>
  </si>
  <si>
    <t xml:space="preserve">4.45</t>
  </si>
  <si>
    <t xml:space="preserve">韩春玲</t>
  </si>
  <si>
    <t xml:space="preserve">2025-04-25</t>
  </si>
  <si>
    <t xml:space="preserve">王殿琼</t>
  </si>
  <si>
    <t xml:space="preserve">2022-06-02</t>
  </si>
  <si>
    <t xml:space="preserve">2025-06-01</t>
  </si>
  <si>
    <t xml:space="preserve">薛秋连</t>
  </si>
  <si>
    <t xml:space="preserve">常二冬</t>
  </si>
  <si>
    <t xml:space="preserve">2023-05-23</t>
  </si>
  <si>
    <t xml:space="preserve">2025-05-22</t>
  </si>
  <si>
    <t xml:space="preserve">武二青</t>
  </si>
  <si>
    <t xml:space="preserve">2022-12-07</t>
  </si>
  <si>
    <t xml:space="preserve">2025-12-06</t>
  </si>
  <si>
    <t xml:space="preserve">马丕基</t>
  </si>
  <si>
    <t xml:space="preserve">渠永明</t>
  </si>
  <si>
    <t xml:space="preserve">2023-05-11</t>
  </si>
  <si>
    <t xml:space="preserve">2025-05-09</t>
  </si>
  <si>
    <t xml:space="preserve">周俊刚</t>
  </si>
  <si>
    <t xml:space="preserve">2022-10-28</t>
  </si>
  <si>
    <t xml:space="preserve">2025-10-27</t>
  </si>
  <si>
    <t xml:space="preserve">高香俊</t>
  </si>
  <si>
    <t xml:space="preserve">2025-05-11</t>
  </si>
  <si>
    <t xml:space="preserve">黄建平</t>
  </si>
  <si>
    <t xml:space="preserve">2023-05-10</t>
  </si>
  <si>
    <t xml:space="preserve">常秋龙</t>
  </si>
  <si>
    <t xml:space="preserve">2022-05-10</t>
  </si>
  <si>
    <t xml:space="preserve">4.6</t>
  </si>
  <si>
    <t xml:space="preserve">赵广芳</t>
  </si>
  <si>
    <t xml:space="preserve">2022-06-24</t>
  </si>
  <si>
    <t xml:space="preserve">2025-06-23</t>
  </si>
  <si>
    <t xml:space="preserve">武向东</t>
  </si>
  <si>
    <t xml:space="preserve">2022-04-22</t>
  </si>
  <si>
    <t xml:space="preserve">2025-04-20</t>
  </si>
  <si>
    <t xml:space="preserve">张金龙</t>
  </si>
  <si>
    <t xml:space="preserve">孟贵飞</t>
  </si>
  <si>
    <t xml:space="preserve">宋丽钏</t>
  </si>
  <si>
    <t xml:space="preserve">2023-05-06</t>
  </si>
  <si>
    <t xml:space="preserve">2025-05-05</t>
  </si>
  <si>
    <t xml:space="preserve">常秋平</t>
  </si>
  <si>
    <t xml:space="preserve">武卫锋</t>
  </si>
  <si>
    <t xml:space="preserve">张建康</t>
  </si>
  <si>
    <t xml:space="preserve">2025-04-21</t>
  </si>
  <si>
    <t xml:space="preserve">武云强</t>
  </si>
  <si>
    <t xml:space="preserve">邓建平</t>
  </si>
  <si>
    <t xml:space="preserve">宜儿信用社</t>
  </si>
  <si>
    <t xml:space="preserve">武明亮</t>
  </si>
  <si>
    <t xml:space="preserve">2022-05-05</t>
  </si>
  <si>
    <t xml:space="preserve">2025-05-04</t>
  </si>
  <si>
    <t xml:space="preserve">刘艳</t>
  </si>
  <si>
    <t xml:space="preserve">2022-05-12</t>
  </si>
  <si>
    <t xml:space="preserve">梁砚栋</t>
  </si>
  <si>
    <t xml:space="preserve">2022-04-28</t>
  </si>
  <si>
    <t xml:space="preserve">2025-04-27</t>
  </si>
  <si>
    <t xml:space="preserve">郭桂明</t>
  </si>
  <si>
    <t xml:space="preserve">张团元</t>
  </si>
  <si>
    <t xml:space="preserve">2022-05-09</t>
  </si>
  <si>
    <t xml:space="preserve">2025-05-08</t>
  </si>
  <si>
    <t xml:space="preserve">杜红红</t>
  </si>
  <si>
    <t xml:space="preserve">高林平</t>
  </si>
  <si>
    <t xml:space="preserve">梁海俊</t>
  </si>
  <si>
    <t xml:space="preserve">2021-09-02</t>
  </si>
  <si>
    <t xml:space="preserve">2024-09-01</t>
  </si>
  <si>
    <t xml:space="preserve">3.85</t>
  </si>
  <si>
    <t xml:space="preserve">闫艳国</t>
  </si>
  <si>
    <t xml:space="preserve">2022-05-19</t>
  </si>
  <si>
    <t xml:space="preserve">2025-05-18</t>
  </si>
  <si>
    <t xml:space="preserve">马风伟</t>
  </si>
  <si>
    <t xml:space="preserve">韩清清</t>
  </si>
  <si>
    <t xml:space="preserve">2022-04-25</t>
  </si>
  <si>
    <t xml:space="preserve">2025-04-24</t>
  </si>
  <si>
    <t xml:space="preserve">武丽丽</t>
  </si>
  <si>
    <t xml:space="preserve">2021-09-10</t>
  </si>
  <si>
    <t xml:space="preserve">2024-09-09</t>
  </si>
  <si>
    <t xml:space="preserve">梁陆元</t>
  </si>
  <si>
    <t xml:space="preserve">2022-05-07</t>
  </si>
  <si>
    <t xml:space="preserve">2025-05-06</t>
  </si>
  <si>
    <t xml:space="preserve">高安萍</t>
  </si>
  <si>
    <t xml:space="preserve">张照明</t>
  </si>
  <si>
    <t xml:space="preserve">2022-04-01</t>
  </si>
  <si>
    <t xml:space="preserve">2025-03-31</t>
  </si>
  <si>
    <t xml:space="preserve">3.7</t>
  </si>
  <si>
    <t xml:space="preserve">严虎平</t>
  </si>
  <si>
    <t xml:space="preserve">2022-04-14</t>
  </si>
  <si>
    <t xml:space="preserve">2025-04-13</t>
  </si>
  <si>
    <t xml:space="preserve">高珊</t>
  </si>
  <si>
    <t xml:space="preserve">孝义信用社</t>
  </si>
  <si>
    <t xml:space="preserve">文维凯</t>
  </si>
  <si>
    <t xml:space="preserve">武保和</t>
  </si>
  <si>
    <t xml:space="preserve">赵海斌</t>
  </si>
  <si>
    <t xml:space="preserve">任东东</t>
  </si>
  <si>
    <t xml:space="preserve">郝彪</t>
  </si>
  <si>
    <t xml:space="preserve">2023-06-21</t>
  </si>
  <si>
    <t xml:space="preserve">2024-06-20</t>
  </si>
  <si>
    <t xml:space="preserve">孙月厚</t>
  </si>
  <si>
    <t xml:space="preserve">武红霞</t>
  </si>
  <si>
    <t xml:space="preserve">杨美华</t>
  </si>
  <si>
    <t xml:space="preserve">段宇</t>
  </si>
  <si>
    <t xml:space="preserve">任世梅</t>
  </si>
  <si>
    <t xml:space="preserve">2022-07-15</t>
  </si>
  <si>
    <t xml:space="preserve">2025-07-14</t>
  </si>
  <si>
    <t xml:space="preserve">侯姣</t>
  </si>
  <si>
    <t xml:space="preserve">2021-06-25</t>
  </si>
  <si>
    <t xml:space="preserve">2024-06-24</t>
  </si>
  <si>
    <t xml:space="preserve">任宇涛</t>
  </si>
  <si>
    <t xml:space="preserve">2023-04-29</t>
  </si>
  <si>
    <t xml:space="preserve">2024-04-28</t>
  </si>
  <si>
    <t xml:space="preserve">樊效刚</t>
  </si>
  <si>
    <t xml:space="preserve">任增耀</t>
  </si>
  <si>
    <t xml:space="preserve">2023-06-20</t>
  </si>
  <si>
    <t xml:space="preserve">2024-06-19</t>
  </si>
  <si>
    <t xml:space="preserve">郭天雅</t>
  </si>
  <si>
    <t xml:space="preserve">袁永旺</t>
  </si>
  <si>
    <t xml:space="preserve">2026-08-29</t>
  </si>
  <si>
    <t xml:space="preserve">4.2</t>
  </si>
  <si>
    <t xml:space="preserve">孟高飞</t>
  </si>
  <si>
    <t xml:space="preserve">高志爱</t>
  </si>
  <si>
    <t xml:space="preserve">贾艮仙</t>
  </si>
  <si>
    <t xml:space="preserve">赵丽萍</t>
  </si>
  <si>
    <t xml:space="preserve">何润花</t>
  </si>
  <si>
    <t xml:space="preserve">罗新兰</t>
  </si>
  <si>
    <t xml:space="preserve">张高平</t>
  </si>
  <si>
    <t xml:space="preserve">2023-09-04</t>
  </si>
  <si>
    <t xml:space="preserve">2026-09-03</t>
  </si>
  <si>
    <t xml:space="preserve">张宏亮</t>
  </si>
  <si>
    <t xml:space="preserve">马西信用社</t>
  </si>
  <si>
    <t xml:space="preserve">韩卓宇</t>
  </si>
  <si>
    <t xml:space="preserve">2023-05-25</t>
  </si>
  <si>
    <t xml:space="preserve">2025-12-31</t>
  </si>
  <si>
    <t xml:space="preserve">武世亮</t>
  </si>
  <si>
    <t xml:space="preserve">武三则</t>
  </si>
  <si>
    <t xml:space="preserve">2023-05-18</t>
  </si>
  <si>
    <t xml:space="preserve">王晓辉</t>
  </si>
  <si>
    <t xml:space="preserve">段建光</t>
  </si>
  <si>
    <t xml:space="preserve">2023-05-22</t>
  </si>
  <si>
    <t xml:space="preserve">武二卫</t>
  </si>
  <si>
    <t xml:space="preserve">张爱芳</t>
  </si>
  <si>
    <t xml:space="preserve">2022-08-02</t>
  </si>
  <si>
    <t xml:space="preserve">2025-08-01</t>
  </si>
  <si>
    <t xml:space="preserve">王铁环</t>
  </si>
  <si>
    <t xml:space="preserve">2023-08-23</t>
  </si>
  <si>
    <t xml:space="preserve">邢爱中</t>
  </si>
  <si>
    <t xml:space="preserve">2023-01-16</t>
  </si>
  <si>
    <t xml:space="preserve">2026-01-15</t>
  </si>
  <si>
    <t xml:space="preserve">武吉</t>
  </si>
  <si>
    <t xml:space="preserve">2023-06-28</t>
  </si>
  <si>
    <t xml:space="preserve">武竹英</t>
  </si>
  <si>
    <t xml:space="preserve">杨玉生</t>
  </si>
  <si>
    <t xml:space="preserve">2022-09-29</t>
  </si>
  <si>
    <t xml:space="preserve">2025-09-28</t>
  </si>
  <si>
    <t xml:space="preserve">郭志杰</t>
  </si>
  <si>
    <t xml:space="preserve">杨建兴</t>
  </si>
  <si>
    <t xml:space="preserve">李宝生</t>
  </si>
  <si>
    <t xml:space="preserve">张建花</t>
  </si>
  <si>
    <t xml:space="preserve">梁海生</t>
  </si>
  <si>
    <t xml:space="preserve">任玉平</t>
  </si>
  <si>
    <t xml:space="preserve">2023-08-28</t>
  </si>
  <si>
    <t xml:space="preserve">2026-08-27</t>
  </si>
  <si>
    <t xml:space="preserve">张越</t>
  </si>
  <si>
    <t xml:space="preserve">2021-12-10</t>
  </si>
  <si>
    <t xml:space="preserve">2023-12-09</t>
  </si>
  <si>
    <t xml:space="preserve">钮二小</t>
  </si>
  <si>
    <t xml:space="preserve">2022-04-18</t>
  </si>
  <si>
    <t xml:space="preserve">2025-04-17</t>
  </si>
  <si>
    <t xml:space="preserve">王海兵</t>
  </si>
  <si>
    <t xml:space="preserve">2023-02-02</t>
  </si>
  <si>
    <t xml:space="preserve">2026-01-01</t>
  </si>
  <si>
    <t xml:space="preserve">张凯顺</t>
  </si>
  <si>
    <t xml:space="preserve">2023-03-27</t>
  </si>
  <si>
    <t xml:space="preserve">2026-03-26</t>
  </si>
  <si>
    <t xml:space="preserve">王素青</t>
  </si>
  <si>
    <t xml:space="preserve">2022-04-29</t>
  </si>
  <si>
    <t xml:space="preserve">梁俊俊</t>
  </si>
  <si>
    <t xml:space="preserve">张龙龙</t>
  </si>
  <si>
    <t xml:space="preserve">王完成</t>
  </si>
  <si>
    <t xml:space="preserve">2023-04-20</t>
  </si>
  <si>
    <t xml:space="preserve">于锋永</t>
  </si>
  <si>
    <t xml:space="preserve">翟双莲</t>
  </si>
  <si>
    <t xml:space="preserve">于建杰</t>
  </si>
  <si>
    <t xml:space="preserve">2021-07-30</t>
  </si>
  <si>
    <t xml:space="preserve">2024-07-24</t>
  </si>
  <si>
    <t xml:space="preserve">吉旺平</t>
  </si>
  <si>
    <t xml:space="preserve">2022-10-27</t>
  </si>
  <si>
    <t xml:space="preserve">2025-10-26</t>
  </si>
  <si>
    <t xml:space="preserve">王石成</t>
  </si>
  <si>
    <t xml:space="preserve">王卫丽</t>
  </si>
  <si>
    <t xml:space="preserve">张仁海</t>
  </si>
  <si>
    <t xml:space="preserve">李庆海</t>
  </si>
  <si>
    <t xml:space="preserve">刘玉萍</t>
  </si>
  <si>
    <t xml:space="preserve">赵四保</t>
  </si>
  <si>
    <t xml:space="preserve">2023-08-22</t>
  </si>
  <si>
    <t xml:space="preserve">李四东</t>
  </si>
  <si>
    <t xml:space="preserve">2022-04-15</t>
  </si>
  <si>
    <t xml:space="preserve">2025-04-14</t>
  </si>
  <si>
    <t xml:space="preserve">张盼盼</t>
  </si>
  <si>
    <t xml:space="preserve">2023-03-10</t>
  </si>
  <si>
    <t xml:space="preserve">赵荣彪</t>
  </si>
  <si>
    <t xml:space="preserve">付雪梅</t>
  </si>
  <si>
    <t xml:space="preserve">2022-04-30</t>
  </si>
  <si>
    <t xml:space="preserve">黄志秀</t>
  </si>
  <si>
    <t xml:space="preserve">姜永旺</t>
  </si>
  <si>
    <t xml:space="preserve">邢福林</t>
  </si>
  <si>
    <t xml:space="preserve">刘巧生</t>
  </si>
  <si>
    <t xml:space="preserve">2024-12-09</t>
  </si>
  <si>
    <t xml:space="preserve">李春祥</t>
  </si>
  <si>
    <t xml:space="preserve">2023-08-24</t>
  </si>
  <si>
    <t xml:space="preserve">梁长家</t>
  </si>
  <si>
    <t xml:space="preserve">梁云旺</t>
  </si>
  <si>
    <t xml:space="preserve">杨金明</t>
  </si>
  <si>
    <t xml:space="preserve">2023-05-26</t>
  </si>
  <si>
    <t xml:space="preserve">李改珍</t>
  </si>
  <si>
    <t xml:space="preserve">陷志明</t>
  </si>
  <si>
    <t xml:space="preserve">姜飞武</t>
  </si>
  <si>
    <t xml:space="preserve">2023-05-09</t>
  </si>
  <si>
    <t xml:space="preserve">北张信用社</t>
  </si>
  <si>
    <t xml:space="preserve">成二青</t>
  </si>
  <si>
    <t xml:space="preserve">2026-05-24</t>
  </si>
  <si>
    <t xml:space="preserve">郭春娥</t>
  </si>
  <si>
    <t xml:space="preserve">2026-06-27</t>
  </si>
  <si>
    <t xml:space="preserve">刘玉龙</t>
  </si>
  <si>
    <t xml:space="preserve">2022-08-30</t>
  </si>
  <si>
    <t xml:space="preserve">2025-08-29</t>
  </si>
  <si>
    <t xml:space="preserve">王杰</t>
  </si>
  <si>
    <t xml:space="preserve">2021-09-06</t>
  </si>
  <si>
    <t xml:space="preserve">2024-09-05</t>
  </si>
  <si>
    <t xml:space="preserve">梁海元</t>
  </si>
  <si>
    <t xml:space="preserve">2026-05-14</t>
  </si>
  <si>
    <t xml:space="preserve">席美璇</t>
  </si>
  <si>
    <t xml:space="preserve">2022-09-28</t>
  </si>
  <si>
    <t xml:space="preserve">2025-09-27</t>
  </si>
  <si>
    <t xml:space="preserve">赵爱明</t>
  </si>
  <si>
    <t xml:space="preserve">张金虎</t>
  </si>
  <si>
    <t xml:space="preserve">2023-05-24</t>
  </si>
  <si>
    <t xml:space="preserve">2026-05-23</t>
  </si>
  <si>
    <t xml:space="preserve">李奋</t>
  </si>
  <si>
    <t xml:space="preserve">武春华</t>
  </si>
  <si>
    <t xml:space="preserve">2026-05-11</t>
  </si>
  <si>
    <t xml:space="preserve">闫友刚</t>
  </si>
  <si>
    <t xml:space="preserve">2026-04-26</t>
  </si>
  <si>
    <t xml:space="preserve">苏德功</t>
  </si>
  <si>
    <t xml:space="preserve">马成正</t>
  </si>
  <si>
    <t xml:space="preserve">2022-05-31</t>
  </si>
  <si>
    <t xml:space="preserve">2025-05-30</t>
  </si>
  <si>
    <t xml:space="preserve">李继梅</t>
  </si>
  <si>
    <t xml:space="preserve">郭金亮</t>
  </si>
  <si>
    <t xml:space="preserve">张江标</t>
  </si>
  <si>
    <t xml:space="preserve">陈晓娟</t>
  </si>
  <si>
    <t xml:space="preserve">2025-04-28</t>
  </si>
  <si>
    <t xml:space="preserve">田锦助</t>
  </si>
  <si>
    <t xml:space="preserve">李俊</t>
  </si>
  <si>
    <t xml:space="preserve">2022-05-29</t>
  </si>
  <si>
    <t xml:space="preserve">2025-05-28</t>
  </si>
  <si>
    <t xml:space="preserve">李文静</t>
  </si>
  <si>
    <t xml:space="preserve">2022-04-20</t>
  </si>
  <si>
    <t xml:space="preserve">2025-04-19</t>
  </si>
  <si>
    <t xml:space="preserve">西槽头信用社</t>
  </si>
  <si>
    <t xml:space="preserve">和锦富</t>
  </si>
  <si>
    <t xml:space="preserve">2023-08-31</t>
  </si>
  <si>
    <t xml:space="preserve">2024-08-30</t>
  </si>
  <si>
    <t xml:space="preserve">杨志俊</t>
  </si>
  <si>
    <t xml:space="preserve">2024-08-27</t>
  </si>
  <si>
    <t xml:space="preserve">杨秀发</t>
  </si>
  <si>
    <t xml:space="preserve">2023-05-30</t>
  </si>
  <si>
    <t xml:space="preserve">2024-05-29</t>
  </si>
  <si>
    <t xml:space="preserve">王殿龙</t>
  </si>
  <si>
    <t xml:space="preserve">2022-04-27</t>
  </si>
  <si>
    <t xml:space="preserve">2025-04-26</t>
  </si>
  <si>
    <t xml:space="preserve">王海全</t>
  </si>
  <si>
    <t xml:space="preserve">2022-07-06</t>
  </si>
  <si>
    <t xml:space="preserve">2025-07-05</t>
  </si>
  <si>
    <t xml:space="preserve">赵广豪</t>
  </si>
  <si>
    <t xml:space="preserve">2025-05-10</t>
  </si>
  <si>
    <t xml:space="preserve">王国源</t>
  </si>
  <si>
    <t xml:space="preserve">2023-05-19</t>
  </si>
  <si>
    <t xml:space="preserve">2024-05-18</t>
  </si>
  <si>
    <t xml:space="preserve">赵秉发</t>
  </si>
  <si>
    <t xml:space="preserve">刘焕杰</t>
  </si>
  <si>
    <t xml:space="preserve">2024-08-20</t>
  </si>
  <si>
    <t xml:space="preserve">赵曰会</t>
  </si>
  <si>
    <t xml:space="preserve">2021-12-09</t>
  </si>
  <si>
    <t xml:space="preserve">2024-12-08</t>
  </si>
  <si>
    <t xml:space="preserve">申永通</t>
  </si>
  <si>
    <t xml:space="preserve">闫晓清</t>
  </si>
  <si>
    <t xml:space="preserve">2023-06-30</t>
  </si>
  <si>
    <t xml:space="preserve">2024-06-29</t>
  </si>
  <si>
    <t xml:space="preserve">王永玲</t>
  </si>
  <si>
    <t xml:space="preserve">2023-06-14</t>
  </si>
  <si>
    <t xml:space="preserve">2024-06-13</t>
  </si>
  <si>
    <t xml:space="preserve">岳改英</t>
  </si>
  <si>
    <t xml:space="preserve">2022-08-22</t>
  </si>
  <si>
    <t xml:space="preserve">2025-08-21</t>
  </si>
  <si>
    <t xml:space="preserve">朱诗明</t>
  </si>
  <si>
    <t xml:space="preserve">鲁子书</t>
  </si>
  <si>
    <t xml:space="preserve">2024-05-10</t>
  </si>
  <si>
    <t xml:space="preserve">赵广告</t>
  </si>
  <si>
    <t xml:space="preserve">侯德桥</t>
  </si>
  <si>
    <t xml:space="preserve">2023-08-16</t>
  </si>
  <si>
    <t xml:space="preserve">2024-08-15</t>
  </si>
  <si>
    <t xml:space="preserve">郭利生</t>
  </si>
  <si>
    <t xml:space="preserve">和发礼</t>
  </si>
  <si>
    <t xml:space="preserve">王瑞威</t>
  </si>
  <si>
    <t xml:space="preserve">田海珍</t>
  </si>
  <si>
    <t xml:space="preserve">闫立栋</t>
  </si>
  <si>
    <t xml:space="preserve">2023-05-29</t>
  </si>
  <si>
    <t xml:space="preserve">2024-05-28</t>
  </si>
  <si>
    <t xml:space="preserve">赵吉紫</t>
  </si>
  <si>
    <t xml:space="preserve">田永俊</t>
  </si>
  <si>
    <t xml:space="preserve">2024-05-05</t>
  </si>
  <si>
    <t xml:space="preserve">侯深双</t>
  </si>
  <si>
    <t xml:space="preserve">2024-05-23</t>
  </si>
  <si>
    <t xml:space="preserve">贾广仁</t>
  </si>
  <si>
    <t xml:space="preserve">下曲信用社</t>
  </si>
  <si>
    <t xml:space="preserve">任占牛</t>
  </si>
  <si>
    <t xml:space="preserve">2023-04-25</t>
  </si>
  <si>
    <t xml:space="preserve">2024-04-24</t>
  </si>
  <si>
    <t xml:space="preserve">解景海</t>
  </si>
  <si>
    <t xml:space="preserve">侯永年</t>
  </si>
  <si>
    <t xml:space="preserve">任三儿</t>
  </si>
  <si>
    <t xml:space="preserve">闫金强</t>
  </si>
  <si>
    <t xml:space="preserve">梁云禧</t>
  </si>
  <si>
    <t xml:space="preserve">张守令</t>
  </si>
  <si>
    <t xml:space="preserve">2024-05-08</t>
  </si>
  <si>
    <t xml:space="preserve">曹中刚</t>
  </si>
  <si>
    <t xml:space="preserve">曹福海</t>
  </si>
  <si>
    <t xml:space="preserve">张永祥</t>
  </si>
  <si>
    <t xml:space="preserve">上曲信用社</t>
  </si>
  <si>
    <t xml:space="preserve">付强国</t>
  </si>
  <si>
    <t xml:space="preserve">2022-08-09</t>
  </si>
  <si>
    <t xml:space="preserve">2025-08-08</t>
  </si>
  <si>
    <t xml:space="preserve">李艳红</t>
  </si>
  <si>
    <t xml:space="preserve">2026-04-23</t>
  </si>
  <si>
    <t xml:space="preserve">郝文光</t>
  </si>
  <si>
    <t xml:space="preserve">2026-04-25</t>
  </si>
  <si>
    <t xml:space="preserve">郝培芳</t>
  </si>
  <si>
    <t xml:space="preserve">2022-08-18</t>
  </si>
  <si>
    <t xml:space="preserve">2025-08-17</t>
  </si>
  <si>
    <t xml:space="preserve">和林经</t>
  </si>
  <si>
    <t xml:space="preserve">渠永岗</t>
  </si>
  <si>
    <t xml:space="preserve">李建刚</t>
  </si>
  <si>
    <t xml:space="preserve">2022-09-26</t>
  </si>
  <si>
    <t xml:space="preserve">2025-09-25</t>
  </si>
  <si>
    <t xml:space="preserve">张立志</t>
  </si>
  <si>
    <t xml:space="preserve">张荣</t>
  </si>
  <si>
    <t xml:space="preserve">薛永秀</t>
  </si>
  <si>
    <t xml:space="preserve">2022-10-11</t>
  </si>
  <si>
    <t xml:space="preserve">2025-10-08</t>
  </si>
  <si>
    <t xml:space="preserve">李步旺</t>
  </si>
  <si>
    <t xml:space="preserve">2022-08-29</t>
  </si>
  <si>
    <t xml:space="preserve">2025-08-28</t>
  </si>
  <si>
    <t xml:space="preserve">李腾</t>
  </si>
  <si>
    <t xml:space="preserve">2022-08-15</t>
  </si>
  <si>
    <t xml:space="preserve">2025-08-14</t>
  </si>
  <si>
    <t xml:space="preserve">梁占霞</t>
  </si>
  <si>
    <t xml:space="preserve">2026-05-18</t>
  </si>
  <si>
    <t xml:space="preserve">陈晨</t>
  </si>
  <si>
    <t xml:space="preserve">2023-04-19</t>
  </si>
  <si>
    <t xml:space="preserve">2026-04-18</t>
  </si>
  <si>
    <t xml:space="preserve">郝树高</t>
  </si>
  <si>
    <t xml:space="preserve">刘永金</t>
  </si>
  <si>
    <t xml:space="preserve">2026-05-29</t>
  </si>
  <si>
    <t xml:space="preserve">吴迪</t>
  </si>
  <si>
    <t xml:space="preserve">张海燕</t>
  </si>
  <si>
    <t xml:space="preserve">王宝龙</t>
  </si>
  <si>
    <t xml:space="preserve">2022-08-24</t>
  </si>
  <si>
    <t xml:space="preserve">2025-08-23</t>
  </si>
  <si>
    <t xml:space="preserve">梁文秀</t>
  </si>
  <si>
    <t xml:space="preserve">2026-05-10</t>
  </si>
  <si>
    <t xml:space="preserve">武青</t>
  </si>
  <si>
    <t xml:space="preserve">郝变连</t>
  </si>
  <si>
    <t xml:space="preserve">郝志香</t>
  </si>
  <si>
    <t xml:space="preserve">南少杰</t>
  </si>
  <si>
    <t xml:space="preserve">2023-04-21</t>
  </si>
  <si>
    <t xml:space="preserve">2026-04-20</t>
  </si>
  <si>
    <t xml:space="preserve">郝月琴</t>
  </si>
  <si>
    <t xml:space="preserve">南齐信用社</t>
  </si>
  <si>
    <t xml:space="preserve">武天长</t>
  </si>
  <si>
    <t xml:space="preserve">2023-07-12</t>
  </si>
  <si>
    <t xml:space="preserve">2024-06-28</t>
  </si>
  <si>
    <t xml:space="preserve">李文亮</t>
  </si>
  <si>
    <t xml:space="preserve">李培萍</t>
  </si>
  <si>
    <t xml:space="preserve">2026-01-25</t>
  </si>
  <si>
    <t xml:space="preserve">杨桂谦</t>
  </si>
  <si>
    <t xml:space="preserve">马登禄</t>
  </si>
  <si>
    <t xml:space="preserve">2026-07-23</t>
  </si>
  <si>
    <t xml:space="preserve">郭根生</t>
  </si>
  <si>
    <t xml:space="preserve">贺建林</t>
  </si>
  <si>
    <t xml:space="preserve">2024-05-24</t>
  </si>
  <si>
    <t xml:space="preserve">解建斌</t>
  </si>
  <si>
    <t xml:space="preserve">高志辉</t>
  </si>
  <si>
    <t xml:space="preserve">刘胡兰信用社</t>
  </si>
  <si>
    <t xml:space="preserve">郭润梅</t>
  </si>
  <si>
    <t xml:space="preserve">郭佐虎</t>
  </si>
  <si>
    <t xml:space="preserve">郭宇斌</t>
  </si>
  <si>
    <t xml:space="preserve">武海龙</t>
  </si>
  <si>
    <t xml:space="preserve">2023-05-31</t>
  </si>
  <si>
    <t xml:space="preserve">2024-05-30</t>
  </si>
  <si>
    <t xml:space="preserve">赵利民</t>
  </si>
  <si>
    <t xml:space="preserve">刘连则</t>
  </si>
  <si>
    <t xml:space="preserve">2024-05-09</t>
  </si>
  <si>
    <t xml:space="preserve">韩倩</t>
  </si>
  <si>
    <t xml:space="preserve">郝改香</t>
  </si>
  <si>
    <t xml:space="preserve">张丽华</t>
  </si>
  <si>
    <t xml:space="preserve">胡嘉豪</t>
  </si>
  <si>
    <t xml:space="preserve">2023-06-07</t>
  </si>
  <si>
    <t xml:space="preserve">2024-06-06</t>
  </si>
  <si>
    <t xml:space="preserve">崔爱忠</t>
  </si>
  <si>
    <t xml:space="preserve">孟一龙</t>
  </si>
  <si>
    <t xml:space="preserve">2023-06-15</t>
  </si>
  <si>
    <t xml:space="preserve">2024-06-14</t>
  </si>
  <si>
    <t xml:space="preserve">成学刚</t>
  </si>
  <si>
    <t xml:space="preserve">武聪敏</t>
  </si>
  <si>
    <t xml:space="preserve">张学武</t>
  </si>
  <si>
    <t xml:space="preserve">成年儿</t>
  </si>
  <si>
    <t xml:space="preserve">2023-05-05</t>
  </si>
  <si>
    <t xml:space="preserve">2024-05-04</t>
  </si>
  <si>
    <t xml:space="preserve">韩晓鹰</t>
  </si>
  <si>
    <t xml:space="preserve">2023-08-25</t>
  </si>
  <si>
    <t xml:space="preserve">2026-08-24</t>
  </si>
  <si>
    <t xml:space="preserve">武世杰</t>
  </si>
  <si>
    <t xml:space="preserve">赵文雷</t>
  </si>
  <si>
    <t xml:space="preserve">王佳佳</t>
  </si>
  <si>
    <t xml:space="preserve">郭永刚</t>
  </si>
  <si>
    <t xml:space="preserve">南庄信用社</t>
  </si>
  <si>
    <t xml:space="preserve">田果红</t>
  </si>
  <si>
    <t xml:space="preserve">胡亚康</t>
  </si>
  <si>
    <t xml:space="preserve">2023-07-07</t>
  </si>
  <si>
    <t xml:space="preserve">2024-07-06</t>
  </si>
  <si>
    <t xml:space="preserve">王补成</t>
  </si>
  <si>
    <t xml:space="preserve">2023-07-05</t>
  </si>
  <si>
    <t xml:space="preserve">2024-07-04</t>
  </si>
  <si>
    <t xml:space="preserve">麻德旺</t>
  </si>
  <si>
    <t xml:space="preserve">2024-07-09</t>
  </si>
  <si>
    <t xml:space="preserve">蔚润香</t>
  </si>
  <si>
    <t xml:space="preserve">段凤珍</t>
  </si>
  <si>
    <t xml:space="preserve">2024-05-17</t>
  </si>
  <si>
    <t xml:space="preserve">赵旺</t>
  </si>
  <si>
    <t xml:space="preserve">2022-10-17</t>
  </si>
  <si>
    <t xml:space="preserve">2025-10-16</t>
  </si>
  <si>
    <t xml:space="preserve">高双鹏</t>
  </si>
  <si>
    <t xml:space="preserve">2025-09-29</t>
  </si>
  <si>
    <t xml:space="preserve">王刚明</t>
  </si>
  <si>
    <t xml:space="preserve">2023-08-11</t>
  </si>
  <si>
    <t xml:space="preserve">2024-08-10</t>
  </si>
  <si>
    <t xml:space="preserve">姚兔林</t>
  </si>
  <si>
    <t xml:space="preserve">2021-09-03</t>
  </si>
  <si>
    <t xml:space="preserve">2024-09-02</t>
  </si>
  <si>
    <t xml:space="preserve">李学斌</t>
  </si>
  <si>
    <t xml:space="preserve">郝春华</t>
  </si>
  <si>
    <t xml:space="preserve">郑伟凤</t>
  </si>
  <si>
    <t xml:space="preserve">2023-06-02</t>
  </si>
  <si>
    <t xml:space="preserve">2024-06-01</t>
  </si>
  <si>
    <t xml:space="preserve">田建民</t>
  </si>
  <si>
    <t xml:space="preserve">王风明</t>
  </si>
  <si>
    <t xml:space="preserve">2022-04-26</t>
  </si>
  <si>
    <t xml:space="preserve">贾国华</t>
  </si>
  <si>
    <t xml:space="preserve">张建军</t>
  </si>
  <si>
    <t xml:space="preserve">2022-05-26</t>
  </si>
  <si>
    <t xml:space="preserve">2025-05-25</t>
  </si>
  <si>
    <t xml:space="preserve">郭秀强</t>
  </si>
  <si>
    <t xml:space="preserve">郭光林</t>
  </si>
  <si>
    <t xml:space="preserve">王二女</t>
  </si>
  <si>
    <t xml:space="preserve">郭保柱</t>
  </si>
  <si>
    <t xml:space="preserve">王虎明</t>
  </si>
  <si>
    <t xml:space="preserve">李根</t>
  </si>
  <si>
    <t xml:space="preserve">2024-08-24</t>
  </si>
  <si>
    <t xml:space="preserve">王宝青</t>
  </si>
  <si>
    <t xml:space="preserve">王宝华</t>
  </si>
  <si>
    <t xml:space="preserve">赵秋林</t>
  </si>
  <si>
    <t xml:space="preserve">白福来</t>
  </si>
  <si>
    <t xml:space="preserve">段利兴</t>
  </si>
  <si>
    <t xml:space="preserve">李栋</t>
  </si>
  <si>
    <t xml:space="preserve">刘福林</t>
  </si>
  <si>
    <t xml:space="preserve">2021-06-29</t>
  </si>
  <si>
    <t xml:space="preserve">郭海金</t>
  </si>
  <si>
    <t xml:space="preserve">2023-08-29</t>
  </si>
  <si>
    <t xml:space="preserve">2024-08-28</t>
  </si>
  <si>
    <t xml:space="preserve">王利珍</t>
  </si>
  <si>
    <t xml:space="preserve">郭建兵</t>
  </si>
  <si>
    <t xml:space="preserve">王虎团</t>
  </si>
  <si>
    <t xml:space="preserve">郭俊杰</t>
  </si>
  <si>
    <t xml:space="preserve">贾建华</t>
  </si>
  <si>
    <t xml:space="preserve">2022-07-29</t>
  </si>
  <si>
    <t xml:space="preserve">2025-07-28</t>
  </si>
  <si>
    <t xml:space="preserve">李春生</t>
  </si>
  <si>
    <t xml:space="preserve">2021-12-08</t>
  </si>
  <si>
    <t xml:space="preserve">2024-12-07</t>
  </si>
  <si>
    <t xml:space="preserve">南安信用社</t>
  </si>
  <si>
    <t xml:space="preserve">郭广生</t>
  </si>
  <si>
    <t xml:space="preserve">2026-08-23</t>
  </si>
  <si>
    <t xml:space="preserve">白燕南</t>
  </si>
  <si>
    <t xml:space="preserve">2023-07-31</t>
  </si>
  <si>
    <t xml:space="preserve">2024-07-30</t>
  </si>
  <si>
    <t xml:space="preserve">张吉钢</t>
  </si>
  <si>
    <t xml:space="preserve">2024-04-19</t>
  </si>
  <si>
    <t xml:space="preserve">米小兵</t>
  </si>
  <si>
    <t xml:space="preserve">李佳靖</t>
  </si>
  <si>
    <t xml:space="preserve">2024-08-23</t>
  </si>
  <si>
    <t xml:space="preserve">赵拉席</t>
  </si>
  <si>
    <t xml:space="preserve">段小红</t>
  </si>
  <si>
    <t xml:space="preserve">高方有</t>
  </si>
  <si>
    <t xml:space="preserve">王东恩</t>
  </si>
  <si>
    <t xml:space="preserve">武佳文</t>
  </si>
  <si>
    <t xml:space="preserve">任利刚</t>
  </si>
  <si>
    <t xml:space="preserve">2023-05-04</t>
  </si>
  <si>
    <t xml:space="preserve">2024-05-03</t>
  </si>
  <si>
    <t xml:space="preserve">闫路路</t>
  </si>
  <si>
    <t xml:space="preserve">2022-05-11</t>
  </si>
  <si>
    <t xml:space="preserve">王达</t>
  </si>
  <si>
    <t xml:space="preserve">2023-06-26</t>
  </si>
  <si>
    <t xml:space="preserve">2024-06-25</t>
  </si>
  <si>
    <t xml:space="preserve">张东卯</t>
  </si>
  <si>
    <t xml:space="preserve">王寅哲</t>
  </si>
  <si>
    <t xml:space="preserve">任贵元</t>
  </si>
  <si>
    <t xml:space="preserve">孟根福</t>
  </si>
  <si>
    <t xml:space="preserve">赵彭全</t>
  </si>
  <si>
    <t xml:space="preserve">贺靖</t>
  </si>
  <si>
    <t xml:space="preserve">王爱国</t>
  </si>
  <si>
    <t xml:space="preserve">张安平</t>
  </si>
  <si>
    <t xml:space="preserve">孟卫通</t>
  </si>
  <si>
    <t xml:space="preserve">张磊</t>
  </si>
  <si>
    <t xml:space="preserve">2024-08-22</t>
  </si>
  <si>
    <t xml:space="preserve">张志勇</t>
  </si>
  <si>
    <t xml:space="preserve">孟宪渊</t>
  </si>
  <si>
    <t xml:space="preserve">2022-09-07</t>
  </si>
  <si>
    <t xml:space="preserve">2025-09-06</t>
  </si>
  <si>
    <t xml:space="preserve">张文强</t>
  </si>
  <si>
    <t xml:space="preserve">2023-09-01</t>
  </si>
  <si>
    <t xml:space="preserve">2026-08-31</t>
  </si>
  <si>
    <t xml:space="preserve">任俊林</t>
  </si>
  <si>
    <t xml:space="preserve">刘耀红</t>
  </si>
  <si>
    <t xml:space="preserve">2024-04-18</t>
  </si>
  <si>
    <t xml:space="preserve">刘瑞龙</t>
  </si>
  <si>
    <t xml:space="preserve">南白信用社</t>
  </si>
  <si>
    <t xml:space="preserve">武广明</t>
  </si>
  <si>
    <t xml:space="preserve">2022-06-15</t>
  </si>
  <si>
    <t xml:space="preserve">2025-06-14</t>
  </si>
  <si>
    <t xml:space="preserve">王保华</t>
  </si>
  <si>
    <t xml:space="preserve">武二斌</t>
  </si>
  <si>
    <t xml:space="preserve">王铁帅</t>
  </si>
  <si>
    <t xml:space="preserve">王俊斌</t>
  </si>
  <si>
    <t xml:space="preserve">闫锋</t>
  </si>
  <si>
    <t xml:space="preserve">王建军</t>
  </si>
  <si>
    <t xml:space="preserve">樊建维</t>
  </si>
  <si>
    <t xml:space="preserve">齐鹏宇</t>
  </si>
  <si>
    <t xml:space="preserve">杨琼</t>
  </si>
  <si>
    <t xml:space="preserve">刘树刚</t>
  </si>
  <si>
    <t xml:space="preserve">王海龙</t>
  </si>
  <si>
    <t xml:space="preserve">郭太明</t>
  </si>
  <si>
    <t xml:space="preserve">2023-06-06</t>
  </si>
  <si>
    <t xml:space="preserve">2024-06-05</t>
  </si>
  <si>
    <t xml:space="preserve">王德元</t>
  </si>
  <si>
    <t xml:space="preserve">郭亚雄</t>
  </si>
  <si>
    <t xml:space="preserve">王国河</t>
  </si>
  <si>
    <t xml:space="preserve">韩佳浩</t>
  </si>
  <si>
    <t xml:space="preserve">2022-06-21</t>
  </si>
  <si>
    <t xml:space="preserve">2025-06-20</t>
  </si>
  <si>
    <t xml:space="preserve">王本高</t>
  </si>
  <si>
    <t xml:space="preserve">李凤</t>
  </si>
  <si>
    <t xml:space="preserve">陈永刚</t>
  </si>
  <si>
    <t xml:space="preserve">韩全民</t>
  </si>
  <si>
    <t xml:space="preserve">2022-07-26</t>
  </si>
  <si>
    <t xml:space="preserve">2025-07-25</t>
  </si>
  <si>
    <t xml:space="preserve">郑志慧</t>
  </si>
  <si>
    <t xml:space="preserve">2021-12-02</t>
  </si>
  <si>
    <t xml:space="preserve">2024-12-01</t>
  </si>
  <si>
    <t xml:space="preserve">王林义</t>
  </si>
  <si>
    <t xml:space="preserve">武吉明</t>
  </si>
  <si>
    <t xml:space="preserve">陈俊平</t>
  </si>
  <si>
    <t xml:space="preserve">周双马</t>
  </si>
  <si>
    <t xml:space="preserve">赵怀智</t>
  </si>
  <si>
    <t xml:space="preserve">西城信用社</t>
  </si>
  <si>
    <t xml:space="preserve">郭唐</t>
  </si>
  <si>
    <t xml:space="preserve">郭建龙</t>
  </si>
  <si>
    <t xml:space="preserve">2023-04-18</t>
  </si>
  <si>
    <t xml:space="preserve">2026-04-17</t>
  </si>
  <si>
    <t xml:space="preserve">杨文</t>
  </si>
  <si>
    <t xml:space="preserve">孙文华</t>
  </si>
  <si>
    <t xml:space="preserve">2022-11-30</t>
  </si>
  <si>
    <t xml:space="preserve">2025-11-29</t>
  </si>
  <si>
    <t xml:space="preserve">裴秀光</t>
  </si>
  <si>
    <t xml:space="preserve">安卫平</t>
  </si>
  <si>
    <t xml:space="preserve">2024-05-25</t>
  </si>
  <si>
    <t xml:space="preserve">成壮彬</t>
  </si>
  <si>
    <t xml:space="preserve">高奋平</t>
  </si>
  <si>
    <t xml:space="preserve">2022-05-06</t>
  </si>
  <si>
    <t xml:space="preserve">张闯闯</t>
  </si>
  <si>
    <t xml:space="preserve">2021-05-31</t>
  </si>
  <si>
    <t xml:space="preserve">刘燕梅</t>
  </si>
  <si>
    <t xml:space="preserve">2023-04-23</t>
  </si>
  <si>
    <t xml:space="preserve">2024-04-22</t>
  </si>
  <si>
    <t xml:space="preserve">张建新</t>
  </si>
  <si>
    <t xml:space="preserve">蔚吉康</t>
  </si>
  <si>
    <t xml:space="preserve">李伟</t>
  </si>
  <si>
    <t xml:space="preserve">文秋根</t>
  </si>
  <si>
    <t xml:space="preserve">王苗</t>
  </si>
  <si>
    <t xml:space="preserve">安卫兵</t>
  </si>
  <si>
    <t xml:space="preserve">王配利</t>
  </si>
  <si>
    <t xml:space="preserve">李文桃</t>
  </si>
  <si>
    <t xml:space="preserve">王风萍</t>
  </si>
  <si>
    <t xml:space="preserve">段燕明</t>
  </si>
  <si>
    <t xml:space="preserve">成有旺</t>
  </si>
  <si>
    <t xml:space="preserve">王风英</t>
  </si>
  <si>
    <t xml:space="preserve">2022-08-31</t>
  </si>
  <si>
    <t xml:space="preserve">2025-08-30</t>
  </si>
  <si>
    <t xml:space="preserve">成丑奴</t>
  </si>
  <si>
    <t xml:space="preserve">营业部</t>
  </si>
  <si>
    <t xml:space="preserve">赵文中</t>
  </si>
  <si>
    <t xml:space="preserve">2023-06-05</t>
  </si>
  <si>
    <t xml:space="preserve">任登贵</t>
  </si>
  <si>
    <t xml:space="preserve">严鑫宇</t>
  </si>
  <si>
    <t xml:space="preserve">2026-05-03</t>
  </si>
  <si>
    <t xml:space="preserve">马晓冉</t>
  </si>
  <si>
    <t xml:space="preserve">曹三刚</t>
  </si>
  <si>
    <t xml:space="preserve">2021-06-30</t>
  </si>
  <si>
    <t xml:space="preserve">张全则</t>
  </si>
  <si>
    <t xml:space="preserve">郝保平</t>
  </si>
  <si>
    <t xml:space="preserve">2024-09-28</t>
  </si>
  <si>
    <t xml:space="preserve">李学敏</t>
  </si>
  <si>
    <t xml:space="preserve">马宝平</t>
  </si>
  <si>
    <t xml:space="preserve">段丽琴</t>
  </si>
  <si>
    <t xml:space="preserve">马国胜</t>
  </si>
  <si>
    <t xml:space="preserve">2023-07-19</t>
  </si>
  <si>
    <t xml:space="preserve">2026-07-18</t>
  </si>
  <si>
    <t xml:space="preserve">高来全</t>
  </si>
  <si>
    <t xml:space="preserve">段莜田</t>
  </si>
  <si>
    <t xml:space="preserve">武桂桃</t>
  </si>
  <si>
    <t xml:space="preserve">王二环</t>
  </si>
  <si>
    <t xml:space="preserve">张海霞</t>
  </si>
  <si>
    <t xml:space="preserve">2026-06-04</t>
  </si>
  <si>
    <t xml:space="preserve">师培中</t>
  </si>
  <si>
    <t xml:space="preserve">2023-07-18</t>
  </si>
  <si>
    <t xml:space="preserve">2026-07-17</t>
  </si>
  <si>
    <t xml:space="preserve">刘全所</t>
  </si>
  <si>
    <t xml:space="preserve">王春凯</t>
  </si>
  <si>
    <t xml:space="preserve">2022-05-23</t>
  </si>
  <si>
    <t xml:space="preserve">成建平</t>
  </si>
  <si>
    <t xml:space="preserve">赵海平</t>
  </si>
  <si>
    <t xml:space="preserve">徐艳军</t>
  </si>
  <si>
    <t xml:space="preserve">2022-10-19</t>
  </si>
  <si>
    <t xml:space="preserve">2025-10-18</t>
  </si>
  <si>
    <t xml:space="preserve">吕引弟</t>
  </si>
  <si>
    <t xml:space="preserve">2026-04-27</t>
  </si>
  <si>
    <t xml:space="preserve">曹二刚</t>
  </si>
  <si>
    <t xml:space="preserve">岳爱强</t>
  </si>
  <si>
    <t xml:space="preserve">王占谋</t>
  </si>
  <si>
    <t xml:space="preserve">2023-05-13</t>
  </si>
  <si>
    <t xml:space="preserve">李新荣</t>
  </si>
  <si>
    <t xml:space="preserve">刘保林</t>
  </si>
  <si>
    <t xml:space="preserve">张四女</t>
  </si>
  <si>
    <t xml:space="preserve">杨帆</t>
  </si>
  <si>
    <t xml:space="preserve">郭兔森</t>
  </si>
  <si>
    <t xml:space="preserve">牛爱珍</t>
  </si>
  <si>
    <t xml:space="preserve">2026-04-24</t>
  </si>
  <si>
    <t xml:space="preserve">成建昌</t>
  </si>
  <si>
    <t xml:space="preserve">李孝成</t>
  </si>
  <si>
    <t xml:space="preserve">2022-05-17</t>
  </si>
  <si>
    <t xml:space="preserve">2025-05-16</t>
  </si>
  <si>
    <t xml:space="preserve">李志堂</t>
  </si>
  <si>
    <t xml:space="preserve">鲁二栓</t>
  </si>
  <si>
    <t xml:space="preserve">2026-05-17</t>
  </si>
  <si>
    <t xml:space="preserve">杜指亮</t>
  </si>
  <si>
    <t xml:space="preserve">任小龙</t>
  </si>
  <si>
    <t xml:space="preserve">段志安</t>
  </si>
  <si>
    <t xml:space="preserve">2022-11-07</t>
  </si>
  <si>
    <t xml:space="preserve">2025-11-06</t>
  </si>
  <si>
    <t xml:space="preserve">马新贵</t>
  </si>
  <si>
    <t xml:space="preserve">2023-07-27</t>
  </si>
  <si>
    <t xml:space="preserve">赵小兵</t>
  </si>
  <si>
    <t xml:space="preserve">张兴明</t>
  </si>
  <si>
    <t xml:space="preserve">孟成虎</t>
  </si>
  <si>
    <t xml:space="preserve">2022-06-14</t>
  </si>
  <si>
    <t xml:space="preserve">2025-06-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%"/>
    <numFmt numFmtId="168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方正书宋_GBK"/>
      <family val="0"/>
      <charset val="134"/>
    </font>
    <font>
      <sz val="10.5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5"/>
    </sheetView>
  </sheetViews>
  <sheetFormatPr defaultColWidth="9.07421875" defaultRowHeight="13.2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6.74"/>
    <col collapsed="false" customWidth="true" hidden="false" outlineLevel="0" max="3" min="3" style="1" width="17.88"/>
    <col collapsed="false" customWidth="true" hidden="false" outlineLevel="0" max="7" min="4" style="1" width="8.74"/>
    <col collapsed="false" customWidth="true" hidden="false" outlineLevel="0" max="9" min="8" style="1" width="5.87"/>
    <col collapsed="false" customWidth="true" hidden="false" outlineLevel="0" max="15" min="10" style="1" width="6.74"/>
    <col collapsed="false" customWidth="true" hidden="false" outlineLevel="0" max="16" min="16" style="1" width="11.5"/>
    <col collapsed="false" customWidth="false" hidden="false" outlineLevel="0" max="257" min="17" style="1" width="9.07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2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3" t="s">
        <v>16</v>
      </c>
    </row>
    <row r="3" s="1" customFormat="true" ht="15" hidden="false" customHeight="true" outlineLevel="0" collapsed="false">
      <c r="A3" s="3" t="n">
        <v>1</v>
      </c>
      <c r="B3" s="8" t="s">
        <v>17</v>
      </c>
      <c r="C3" s="9" t="s">
        <v>18</v>
      </c>
      <c r="D3" s="10" t="n">
        <v>20000</v>
      </c>
      <c r="E3" s="11" t="n">
        <v>20230629</v>
      </c>
      <c r="F3" s="11" t="n">
        <v>20240629</v>
      </c>
      <c r="G3" s="11" t="s">
        <v>19</v>
      </c>
      <c r="H3" s="10" t="n">
        <v>3.55</v>
      </c>
      <c r="I3" s="10" t="n">
        <v>3.55</v>
      </c>
      <c r="J3" s="7" t="n">
        <v>58.36</v>
      </c>
      <c r="K3" s="7" t="n">
        <v>44.74</v>
      </c>
      <c r="L3" s="7"/>
      <c r="M3" s="7"/>
      <c r="N3" s="7"/>
      <c r="O3" s="7"/>
      <c r="P3" s="7" t="n">
        <f aca="false">J3+K3+L3+M3+N3+O3</f>
        <v>103.1</v>
      </c>
      <c r="Q3" s="12"/>
    </row>
    <row r="4" s="1" customFormat="true" ht="15" hidden="false" customHeight="true" outlineLevel="0" collapsed="false">
      <c r="A4" s="7" t="n">
        <v>2</v>
      </c>
      <c r="B4" s="13" t="s">
        <v>20</v>
      </c>
      <c r="C4" s="9" t="s">
        <v>18</v>
      </c>
      <c r="D4" s="10" t="n">
        <v>25000</v>
      </c>
      <c r="E4" s="11" t="s">
        <v>21</v>
      </c>
      <c r="F4" s="11" t="s">
        <v>22</v>
      </c>
      <c r="G4" s="11" t="s">
        <v>23</v>
      </c>
      <c r="H4" s="10" t="n">
        <v>3.55</v>
      </c>
      <c r="I4" s="10" t="n">
        <v>3.55</v>
      </c>
      <c r="J4" s="7"/>
      <c r="K4" s="7" t="n">
        <v>75.38</v>
      </c>
      <c r="L4" s="1" t="n">
        <v>75.38</v>
      </c>
      <c r="M4" s="7" t="n">
        <v>72.95</v>
      </c>
      <c r="N4" s="7" t="n">
        <v>75.38</v>
      </c>
      <c r="O4" s="7" t="n">
        <v>72.95</v>
      </c>
      <c r="P4" s="7" t="n">
        <f aca="false">J4+K4+L4+M4+N4+O4</f>
        <v>372.04</v>
      </c>
    </row>
    <row r="5" s="1" customFormat="true" ht="15" hidden="false" customHeight="true" outlineLevel="0" collapsed="false">
      <c r="A5" s="3" t="n">
        <v>3</v>
      </c>
      <c r="B5" s="13" t="s">
        <v>24</v>
      </c>
      <c r="C5" s="9" t="s">
        <v>18</v>
      </c>
      <c r="D5" s="10" t="n">
        <v>50000</v>
      </c>
      <c r="E5" s="11" t="s">
        <v>25</v>
      </c>
      <c r="F5" s="11" t="s">
        <v>26</v>
      </c>
      <c r="G5" s="11" t="s">
        <v>27</v>
      </c>
      <c r="H5" s="10" t="n">
        <v>3.55</v>
      </c>
      <c r="I5" s="10" t="n">
        <v>3.55</v>
      </c>
      <c r="J5" s="7"/>
      <c r="K5" s="7"/>
      <c r="L5" s="7" t="n">
        <v>150.75</v>
      </c>
      <c r="M5" s="7" t="n">
        <v>145.89</v>
      </c>
      <c r="N5" s="7" t="n">
        <v>150.75</v>
      </c>
      <c r="O5" s="7" t="n">
        <v>145.89</v>
      </c>
      <c r="P5" s="7" t="n">
        <f aca="false">J5+K5+L5+M5+N5+O5</f>
        <v>593.28</v>
      </c>
    </row>
    <row r="6" s="1" customFormat="true" ht="15" hidden="false" customHeight="true" outlineLevel="0" collapsed="false">
      <c r="A6" s="7" t="n">
        <v>4</v>
      </c>
      <c r="B6" s="13" t="s">
        <v>28</v>
      </c>
      <c r="C6" s="9" t="s">
        <v>18</v>
      </c>
      <c r="D6" s="10" t="n">
        <v>50000</v>
      </c>
      <c r="E6" s="11" t="s">
        <v>29</v>
      </c>
      <c r="F6" s="11" t="s">
        <v>30</v>
      </c>
      <c r="G6" s="11" t="s">
        <v>31</v>
      </c>
      <c r="H6" s="10" t="n">
        <v>3.55</v>
      </c>
      <c r="I6" s="10" t="n">
        <v>3.55</v>
      </c>
      <c r="J6" s="7"/>
      <c r="K6" s="7"/>
      <c r="L6" s="7" t="n">
        <v>150.75</v>
      </c>
      <c r="M6" s="7" t="n">
        <v>145.89</v>
      </c>
      <c r="N6" s="7" t="n">
        <v>150.75</v>
      </c>
      <c r="O6" s="7" t="n">
        <v>145.89</v>
      </c>
      <c r="P6" s="7" t="n">
        <f aca="false">J6+K6+L6+M6+N6+O6</f>
        <v>593.28</v>
      </c>
    </row>
    <row r="7" s="1" customFormat="true" ht="15" hidden="false" customHeight="true" outlineLevel="0" collapsed="false">
      <c r="A7" s="3" t="n">
        <v>5</v>
      </c>
      <c r="B7" s="13" t="s">
        <v>32</v>
      </c>
      <c r="C7" s="9" t="s">
        <v>18</v>
      </c>
      <c r="D7" s="10" t="n">
        <v>50000</v>
      </c>
      <c r="E7" s="11" t="s">
        <v>33</v>
      </c>
      <c r="F7" s="11" t="s">
        <v>34</v>
      </c>
      <c r="G7" s="11" t="s">
        <v>23</v>
      </c>
      <c r="H7" s="10" t="n">
        <v>3.55</v>
      </c>
      <c r="I7" s="10" t="n">
        <v>3.55</v>
      </c>
      <c r="J7" s="7"/>
      <c r="K7" s="7"/>
      <c r="L7" s="7" t="n">
        <v>150.75</v>
      </c>
      <c r="M7" s="7" t="n">
        <v>145.89</v>
      </c>
      <c r="N7" s="7" t="n">
        <v>150.75</v>
      </c>
      <c r="O7" s="7" t="n">
        <v>145.89</v>
      </c>
      <c r="P7" s="7" t="n">
        <f aca="false">J7+K7+L7+M7+N7+O7</f>
        <v>593.28</v>
      </c>
    </row>
    <row r="8" s="1" customFormat="true" ht="15" hidden="false" customHeight="true" outlineLevel="0" collapsed="false">
      <c r="A8" s="7" t="n">
        <v>6</v>
      </c>
      <c r="B8" s="14" t="s">
        <v>35</v>
      </c>
      <c r="C8" s="9" t="s">
        <v>18</v>
      </c>
      <c r="D8" s="10" t="n">
        <v>50000</v>
      </c>
      <c r="E8" s="11" t="s">
        <v>36</v>
      </c>
      <c r="F8" s="11" t="s">
        <v>37</v>
      </c>
      <c r="G8" s="11" t="s">
        <v>38</v>
      </c>
      <c r="H8" s="10" t="n">
        <v>3.55</v>
      </c>
      <c r="I8" s="10" t="n">
        <v>3.55</v>
      </c>
      <c r="J8" s="7"/>
      <c r="K8" s="7"/>
      <c r="L8" s="7" t="n">
        <v>150.75</v>
      </c>
      <c r="M8" s="7" t="n">
        <v>145.89</v>
      </c>
      <c r="N8" s="7" t="n">
        <v>150.75</v>
      </c>
      <c r="O8" s="7" t="n">
        <v>145.89</v>
      </c>
      <c r="P8" s="7" t="n">
        <f aca="false">J8+K8+L8+M8+N8+O8</f>
        <v>593.28</v>
      </c>
    </row>
    <row r="9" s="1" customFormat="true" ht="15" hidden="false" customHeight="true" outlineLevel="0" collapsed="false">
      <c r="A9" s="3" t="n">
        <v>7</v>
      </c>
      <c r="B9" s="14" t="s">
        <v>39</v>
      </c>
      <c r="C9" s="9" t="s">
        <v>18</v>
      </c>
      <c r="D9" s="10" t="n">
        <v>50000</v>
      </c>
      <c r="E9" s="11" t="s">
        <v>36</v>
      </c>
      <c r="F9" s="11" t="s">
        <v>37</v>
      </c>
      <c r="G9" s="11" t="s">
        <v>38</v>
      </c>
      <c r="H9" s="10" t="n">
        <v>3.55</v>
      </c>
      <c r="I9" s="10" t="n">
        <v>3.55</v>
      </c>
      <c r="J9" s="7"/>
      <c r="K9" s="7"/>
      <c r="L9" s="7" t="n">
        <v>150.75</v>
      </c>
      <c r="M9" s="7" t="n">
        <v>145.89</v>
      </c>
      <c r="N9" s="7" t="n">
        <v>150.75</v>
      </c>
      <c r="O9" s="7" t="n">
        <v>145.89</v>
      </c>
      <c r="P9" s="7" t="n">
        <f aca="false">J9+K9+L9+M9+N9+O9</f>
        <v>593.28</v>
      </c>
    </row>
    <row r="10" s="1" customFormat="true" ht="15" hidden="false" customHeight="true" outlineLevel="0" collapsed="false">
      <c r="A10" s="7" t="n">
        <v>8</v>
      </c>
      <c r="B10" s="14" t="s">
        <v>40</v>
      </c>
      <c r="C10" s="9" t="s">
        <v>18</v>
      </c>
      <c r="D10" s="10" t="n">
        <v>50000</v>
      </c>
      <c r="E10" s="11" t="s">
        <v>36</v>
      </c>
      <c r="F10" s="11" t="s">
        <v>37</v>
      </c>
      <c r="G10" s="11" t="s">
        <v>38</v>
      </c>
      <c r="H10" s="10" t="n">
        <v>3.55</v>
      </c>
      <c r="I10" s="10" t="n">
        <v>3.55</v>
      </c>
      <c r="J10" s="7"/>
      <c r="K10" s="7"/>
      <c r="L10" s="7" t="n">
        <v>150.75</v>
      </c>
      <c r="M10" s="7" t="n">
        <v>145.89</v>
      </c>
      <c r="N10" s="7" t="n">
        <v>150.75</v>
      </c>
      <c r="O10" s="7" t="n">
        <v>145.89</v>
      </c>
      <c r="P10" s="7" t="n">
        <f aca="false">J10+K10+L10+M10+N10+O10</f>
        <v>593.28</v>
      </c>
    </row>
    <row r="11" s="1" customFormat="true" ht="15" hidden="false" customHeight="true" outlineLevel="0" collapsed="false">
      <c r="A11" s="3" t="n">
        <v>9</v>
      </c>
      <c r="B11" s="14" t="s">
        <v>41</v>
      </c>
      <c r="C11" s="9" t="s">
        <v>18</v>
      </c>
      <c r="D11" s="10" t="n">
        <v>50000</v>
      </c>
      <c r="E11" s="11" t="s">
        <v>36</v>
      </c>
      <c r="F11" s="11" t="s">
        <v>37</v>
      </c>
      <c r="G11" s="11" t="s">
        <v>38</v>
      </c>
      <c r="H11" s="10" t="n">
        <v>3.55</v>
      </c>
      <c r="I11" s="10" t="n">
        <v>3.55</v>
      </c>
      <c r="J11" s="7"/>
      <c r="K11" s="7"/>
      <c r="L11" s="7" t="n">
        <v>150.75</v>
      </c>
      <c r="M11" s="7" t="n">
        <v>145.89</v>
      </c>
      <c r="N11" s="7" t="n">
        <v>150.75</v>
      </c>
      <c r="O11" s="7" t="n">
        <v>145.89</v>
      </c>
      <c r="P11" s="7" t="n">
        <f aca="false">J11+K11+L11+M11+N11+O11</f>
        <v>593.28</v>
      </c>
    </row>
    <row r="12" s="1" customFormat="true" ht="15" hidden="false" customHeight="true" outlineLevel="0" collapsed="false">
      <c r="A12" s="7" t="n">
        <v>10</v>
      </c>
      <c r="B12" s="15" t="s">
        <v>42</v>
      </c>
      <c r="C12" s="16" t="s">
        <v>18</v>
      </c>
      <c r="D12" s="17" t="n">
        <v>50000</v>
      </c>
      <c r="E12" s="18" t="s">
        <v>36</v>
      </c>
      <c r="F12" s="18" t="s">
        <v>37</v>
      </c>
      <c r="G12" s="11" t="s">
        <v>38</v>
      </c>
      <c r="H12" s="17" t="n">
        <v>3.55</v>
      </c>
      <c r="I12" s="17" t="n">
        <v>3.55</v>
      </c>
      <c r="J12" s="7"/>
      <c r="K12" s="7"/>
      <c r="L12" s="7" t="n">
        <v>150.75</v>
      </c>
      <c r="M12" s="7" t="n">
        <v>145.89</v>
      </c>
      <c r="N12" s="7" t="n">
        <v>150.75</v>
      </c>
      <c r="O12" s="7" t="n">
        <v>145.89</v>
      </c>
      <c r="P12" s="7" t="n">
        <f aca="false">J12+K12+L12+M12+N12+O12</f>
        <v>593.28</v>
      </c>
    </row>
    <row r="13" s="1" customFormat="true" ht="15" hidden="false" customHeight="true" outlineLevel="0" collapsed="false">
      <c r="A13" s="3" t="n">
        <v>11</v>
      </c>
      <c r="B13" s="14" t="s">
        <v>43</v>
      </c>
      <c r="C13" s="9" t="s">
        <v>18</v>
      </c>
      <c r="D13" s="10" t="n">
        <v>50000</v>
      </c>
      <c r="E13" s="11" t="s">
        <v>44</v>
      </c>
      <c r="F13" s="11" t="s">
        <v>45</v>
      </c>
      <c r="G13" s="11" t="s">
        <v>46</v>
      </c>
      <c r="H13" s="10" t="n">
        <v>3.45</v>
      </c>
      <c r="I13" s="10" t="n">
        <v>3.45</v>
      </c>
      <c r="J13" s="7"/>
      <c r="K13" s="7"/>
      <c r="L13" s="7" t="n">
        <v>146.51</v>
      </c>
      <c r="M13" s="7" t="n">
        <v>141.78</v>
      </c>
      <c r="N13" s="7" t="n">
        <v>146.51</v>
      </c>
      <c r="O13" s="7" t="n">
        <v>141.78</v>
      </c>
      <c r="P13" s="7" t="n">
        <f aca="false">J13+K13+L13+M13+N13+O13</f>
        <v>576.58</v>
      </c>
    </row>
    <row r="14" s="1" customFormat="true" ht="15" hidden="false" customHeight="true" outlineLevel="0" collapsed="false">
      <c r="A14" s="7" t="n">
        <v>12</v>
      </c>
      <c r="B14" s="14" t="s">
        <v>47</v>
      </c>
      <c r="C14" s="9" t="s">
        <v>18</v>
      </c>
      <c r="D14" s="10" t="n">
        <v>50000</v>
      </c>
      <c r="E14" s="11" t="s">
        <v>44</v>
      </c>
      <c r="F14" s="11" t="s">
        <v>45</v>
      </c>
      <c r="G14" s="11" t="s">
        <v>46</v>
      </c>
      <c r="H14" s="10" t="n">
        <v>3.45</v>
      </c>
      <c r="I14" s="10" t="n">
        <v>3.45</v>
      </c>
      <c r="J14" s="7"/>
      <c r="K14" s="7"/>
      <c r="L14" s="7" t="n">
        <v>146.51</v>
      </c>
      <c r="M14" s="7" t="n">
        <v>141.78</v>
      </c>
      <c r="N14" s="7" t="n">
        <v>146.51</v>
      </c>
      <c r="O14" s="7" t="n">
        <v>141.78</v>
      </c>
      <c r="P14" s="7" t="n">
        <f aca="false">J14+K14+L14+M14+N14+O14</f>
        <v>576.58</v>
      </c>
    </row>
    <row r="15" s="1" customFormat="true" ht="15" hidden="false" customHeight="true" outlineLevel="0" collapsed="false">
      <c r="A15" s="3" t="n">
        <v>13</v>
      </c>
      <c r="B15" s="15" t="s">
        <v>48</v>
      </c>
      <c r="C15" s="16" t="s">
        <v>18</v>
      </c>
      <c r="D15" s="17" t="n">
        <v>50000</v>
      </c>
      <c r="E15" s="18" t="s">
        <v>44</v>
      </c>
      <c r="F15" s="18" t="s">
        <v>45</v>
      </c>
      <c r="G15" s="11" t="s">
        <v>46</v>
      </c>
      <c r="H15" s="17" t="n">
        <v>3.45</v>
      </c>
      <c r="I15" s="17" t="n">
        <v>3.45</v>
      </c>
      <c r="J15" s="7"/>
      <c r="K15" s="7"/>
      <c r="L15" s="7" t="n">
        <v>146.51</v>
      </c>
      <c r="M15" s="7" t="n">
        <v>141.78</v>
      </c>
      <c r="N15" s="7" t="n">
        <v>146.51</v>
      </c>
      <c r="O15" s="7" t="n">
        <v>141.78</v>
      </c>
      <c r="P15" s="7" t="n">
        <f aca="false">J15+K15+L15+M15+N15+O15</f>
        <v>576.58</v>
      </c>
    </row>
    <row r="16" s="1" customFormat="true" ht="15" hidden="false" customHeight="true" outlineLevel="0" collapsed="false">
      <c r="A16" s="7" t="n">
        <v>14</v>
      </c>
      <c r="B16" s="14" t="s">
        <v>49</v>
      </c>
      <c r="C16" s="9" t="s">
        <v>18</v>
      </c>
      <c r="D16" s="10" t="n">
        <v>50000</v>
      </c>
      <c r="E16" s="11" t="s">
        <v>44</v>
      </c>
      <c r="F16" s="11" t="s">
        <v>45</v>
      </c>
      <c r="G16" s="11" t="s">
        <v>46</v>
      </c>
      <c r="H16" s="10" t="n">
        <v>3.45</v>
      </c>
      <c r="I16" s="10" t="n">
        <v>3.45</v>
      </c>
      <c r="J16" s="7"/>
      <c r="K16" s="7"/>
      <c r="L16" s="7" t="n">
        <v>146.51</v>
      </c>
      <c r="M16" s="7" t="n">
        <v>141.78</v>
      </c>
      <c r="N16" s="7" t="n">
        <v>146.51</v>
      </c>
      <c r="O16" s="7" t="n">
        <v>141.78</v>
      </c>
      <c r="P16" s="7" t="n">
        <f aca="false">J16+K16+L16+M16+N16+O16</f>
        <v>576.58</v>
      </c>
    </row>
    <row r="17" s="1" customFormat="true" ht="15" hidden="false" customHeight="true" outlineLevel="0" collapsed="false">
      <c r="A17" s="3" t="n">
        <v>15</v>
      </c>
      <c r="B17" s="14" t="s">
        <v>50</v>
      </c>
      <c r="C17" s="9" t="s">
        <v>18</v>
      </c>
      <c r="D17" s="10" t="n">
        <v>50000</v>
      </c>
      <c r="E17" s="11" t="s">
        <v>44</v>
      </c>
      <c r="F17" s="11" t="s">
        <v>45</v>
      </c>
      <c r="G17" s="11" t="s">
        <v>46</v>
      </c>
      <c r="H17" s="10" t="n">
        <v>3.45</v>
      </c>
      <c r="I17" s="10" t="n">
        <v>3.45</v>
      </c>
      <c r="J17" s="7"/>
      <c r="K17" s="7"/>
      <c r="L17" s="7" t="n">
        <v>146.51</v>
      </c>
      <c r="M17" s="7" t="n">
        <v>141.78</v>
      </c>
      <c r="N17" s="7" t="n">
        <v>146.51</v>
      </c>
      <c r="O17" s="7" t="n">
        <v>141.78</v>
      </c>
      <c r="P17" s="7" t="n">
        <f aca="false">J17+K17+L17+M17+N17+O17</f>
        <v>576.58</v>
      </c>
    </row>
    <row r="18" s="1" customFormat="true" ht="15" hidden="false" customHeight="true" outlineLevel="0" collapsed="false">
      <c r="A18" s="7" t="n">
        <v>16</v>
      </c>
      <c r="B18" s="3" t="s">
        <v>51</v>
      </c>
      <c r="C18" s="9" t="s">
        <v>18</v>
      </c>
      <c r="D18" s="10" t="n">
        <v>50000</v>
      </c>
      <c r="E18" s="11" t="s">
        <v>44</v>
      </c>
      <c r="F18" s="11" t="s">
        <v>45</v>
      </c>
      <c r="G18" s="11" t="s">
        <v>46</v>
      </c>
      <c r="H18" s="10" t="n">
        <v>3.45</v>
      </c>
      <c r="I18" s="10" t="n">
        <v>3.45</v>
      </c>
      <c r="J18" s="7"/>
      <c r="K18" s="7"/>
      <c r="L18" s="7" t="n">
        <v>146.51</v>
      </c>
      <c r="M18" s="7" t="n">
        <v>141.78</v>
      </c>
      <c r="N18" s="7" t="n">
        <v>146.51</v>
      </c>
      <c r="O18" s="7" t="n">
        <v>141.78</v>
      </c>
      <c r="P18" s="7" t="n">
        <f aca="false">J18+K18+L18+M18+N18+O18</f>
        <v>576.58</v>
      </c>
    </row>
    <row r="19" s="1" customFormat="true" ht="15" hidden="false" customHeight="true" outlineLevel="0" collapsed="false">
      <c r="A19" s="3" t="n">
        <v>17</v>
      </c>
      <c r="B19" s="3" t="s">
        <v>52</v>
      </c>
      <c r="C19" s="9" t="s">
        <v>18</v>
      </c>
      <c r="D19" s="10" t="n">
        <v>50000</v>
      </c>
      <c r="E19" s="11" t="s">
        <v>44</v>
      </c>
      <c r="F19" s="11" t="s">
        <v>45</v>
      </c>
      <c r="G19" s="11" t="s">
        <v>46</v>
      </c>
      <c r="H19" s="10" t="n">
        <v>3.45</v>
      </c>
      <c r="I19" s="10" t="n">
        <v>3.45</v>
      </c>
      <c r="J19" s="7"/>
      <c r="K19" s="7"/>
      <c r="L19" s="7" t="n">
        <v>146.51</v>
      </c>
      <c r="M19" s="7" t="n">
        <v>141.78</v>
      </c>
      <c r="N19" s="7" t="n">
        <v>146.51</v>
      </c>
      <c r="O19" s="7" t="n">
        <v>141.78</v>
      </c>
      <c r="P19" s="7" t="n">
        <f aca="false">J19+K19+L19+M19+N19+O19</f>
        <v>576.58</v>
      </c>
    </row>
    <row r="20" s="1" customFormat="true" ht="15" hidden="false" customHeight="true" outlineLevel="0" collapsed="false">
      <c r="A20" s="7" t="n">
        <v>18</v>
      </c>
      <c r="B20" s="3" t="s">
        <v>53</v>
      </c>
      <c r="C20" s="9" t="s">
        <v>18</v>
      </c>
      <c r="D20" s="10" t="n">
        <v>50000</v>
      </c>
      <c r="E20" s="11" t="s">
        <v>44</v>
      </c>
      <c r="F20" s="11" t="s">
        <v>45</v>
      </c>
      <c r="G20" s="11" t="s">
        <v>46</v>
      </c>
      <c r="H20" s="10" t="n">
        <v>3.45</v>
      </c>
      <c r="I20" s="10" t="n">
        <v>3.45</v>
      </c>
      <c r="J20" s="7"/>
      <c r="K20" s="7"/>
      <c r="L20" s="7" t="n">
        <v>146.51</v>
      </c>
      <c r="M20" s="7" t="n">
        <v>141.78</v>
      </c>
      <c r="N20" s="7" t="n">
        <v>146.51</v>
      </c>
      <c r="O20" s="7" t="n">
        <v>141.78</v>
      </c>
      <c r="P20" s="7" t="n">
        <f aca="false">J20+K20+L20+M20+N20+O20</f>
        <v>576.58</v>
      </c>
    </row>
    <row r="21" s="1" customFormat="true" ht="15" hidden="false" customHeight="true" outlineLevel="0" collapsed="false">
      <c r="A21" s="3" t="n">
        <v>19</v>
      </c>
      <c r="B21" s="8" t="s">
        <v>17</v>
      </c>
      <c r="C21" s="9" t="s">
        <v>18</v>
      </c>
      <c r="D21" s="19" t="n">
        <v>50000</v>
      </c>
      <c r="E21" s="19" t="n">
        <v>20230823</v>
      </c>
      <c r="F21" s="19" t="n">
        <v>20240823</v>
      </c>
      <c r="G21" s="19" t="n">
        <v>20231223</v>
      </c>
      <c r="H21" s="10" t="n">
        <v>3.45</v>
      </c>
      <c r="I21" s="10" t="n">
        <v>3.45</v>
      </c>
      <c r="J21" s="7"/>
      <c r="K21" s="7"/>
      <c r="L21" s="7" t="n">
        <v>146.51</v>
      </c>
      <c r="M21" s="7" t="n">
        <v>141.78</v>
      </c>
      <c r="N21" s="7" t="n">
        <v>146.51</v>
      </c>
      <c r="O21" s="7" t="n">
        <v>141.78</v>
      </c>
      <c r="P21" s="7" t="n">
        <f aca="false">J21+K21+L21+M21+N21+O21</f>
        <v>576.58</v>
      </c>
    </row>
    <row r="22" s="1" customFormat="true" ht="15" hidden="false" customHeight="true" outlineLevel="0" collapsed="false">
      <c r="A22" s="7" t="n">
        <v>20</v>
      </c>
      <c r="B22" s="9" t="s">
        <v>54</v>
      </c>
      <c r="C22" s="9" t="s">
        <v>18</v>
      </c>
      <c r="D22" s="19" t="n">
        <v>50000</v>
      </c>
      <c r="E22" s="19" t="n">
        <v>20230824</v>
      </c>
      <c r="F22" s="19" t="n">
        <v>20240824</v>
      </c>
      <c r="G22" s="19" t="n">
        <v>20231224</v>
      </c>
      <c r="H22" s="10" t="n">
        <v>3.45</v>
      </c>
      <c r="I22" s="10" t="n">
        <v>3.45</v>
      </c>
      <c r="J22" s="7"/>
      <c r="K22" s="7"/>
      <c r="L22" s="7" t="n">
        <v>146.51</v>
      </c>
      <c r="M22" s="7" t="n">
        <v>141.78</v>
      </c>
      <c r="N22" s="7" t="n">
        <v>146.51</v>
      </c>
      <c r="O22" s="7" t="n">
        <v>141.78</v>
      </c>
      <c r="P22" s="7" t="n">
        <f aca="false">J22+K22+L22+M22+N22+O22</f>
        <v>576.58</v>
      </c>
    </row>
    <row r="23" s="1" customFormat="true" ht="15" hidden="false" customHeight="true" outlineLevel="0" collapsed="false">
      <c r="A23" s="3" t="n">
        <v>21</v>
      </c>
      <c r="B23" s="3" t="s">
        <v>55</v>
      </c>
      <c r="C23" s="9" t="s">
        <v>18</v>
      </c>
      <c r="D23" s="19" t="n">
        <v>50000</v>
      </c>
      <c r="E23" s="19" t="n">
        <v>20230824</v>
      </c>
      <c r="F23" s="19" t="n">
        <v>20240824</v>
      </c>
      <c r="G23" s="19" t="n">
        <v>20231224</v>
      </c>
      <c r="H23" s="10" t="n">
        <v>3.45</v>
      </c>
      <c r="I23" s="10" t="n">
        <v>3.45</v>
      </c>
      <c r="J23" s="7"/>
      <c r="K23" s="7"/>
      <c r="L23" s="7" t="n">
        <v>146.51</v>
      </c>
      <c r="M23" s="7" t="n">
        <v>141.78</v>
      </c>
      <c r="N23" s="7" t="n">
        <v>146.51</v>
      </c>
      <c r="O23" s="7" t="n">
        <v>141.78</v>
      </c>
      <c r="P23" s="7" t="n">
        <f aca="false">J23+K23+L23+M23+N23+O23</f>
        <v>576.58</v>
      </c>
    </row>
    <row r="24" s="1" customFormat="true" ht="15" hidden="false" customHeight="true" outlineLevel="0" collapsed="false">
      <c r="A24" s="7" t="n">
        <v>22</v>
      </c>
      <c r="B24" s="3" t="s">
        <v>56</v>
      </c>
      <c r="C24" s="9" t="s">
        <v>18</v>
      </c>
      <c r="D24" s="19" t="n">
        <v>50000</v>
      </c>
      <c r="E24" s="19" t="n">
        <v>20230824</v>
      </c>
      <c r="F24" s="19" t="n">
        <v>20240824</v>
      </c>
      <c r="G24" s="19" t="n">
        <v>20231224</v>
      </c>
      <c r="H24" s="10" t="n">
        <v>3.45</v>
      </c>
      <c r="I24" s="10" t="n">
        <v>3.45</v>
      </c>
      <c r="J24" s="7"/>
      <c r="K24" s="7"/>
      <c r="L24" s="7" t="n">
        <v>146.51</v>
      </c>
      <c r="M24" s="7" t="n">
        <v>141.78</v>
      </c>
      <c r="N24" s="7" t="n">
        <v>146.51</v>
      </c>
      <c r="O24" s="7" t="n">
        <v>141.78</v>
      </c>
      <c r="P24" s="7" t="n">
        <f aca="false">J24+K24+L24+M24+N24+O24</f>
        <v>576.58</v>
      </c>
    </row>
    <row r="25" s="1" customFormat="true" ht="15" hidden="false" customHeight="true" outlineLevel="0" collapsed="false">
      <c r="A25" s="3" t="n">
        <v>23</v>
      </c>
      <c r="B25" s="3" t="s">
        <v>57</v>
      </c>
      <c r="C25" s="9" t="s">
        <v>18</v>
      </c>
      <c r="D25" s="19" t="n">
        <v>50000</v>
      </c>
      <c r="E25" s="19" t="n">
        <v>20230824</v>
      </c>
      <c r="F25" s="19" t="n">
        <v>20240824</v>
      </c>
      <c r="G25" s="19" t="n">
        <v>20231224</v>
      </c>
      <c r="H25" s="10" t="n">
        <v>3.45</v>
      </c>
      <c r="I25" s="10" t="n">
        <v>3.45</v>
      </c>
      <c r="J25" s="7"/>
      <c r="K25" s="7"/>
      <c r="L25" s="7" t="n">
        <v>146.51</v>
      </c>
      <c r="M25" s="7" t="n">
        <v>141.78</v>
      </c>
      <c r="N25" s="7" t="n">
        <v>146.51</v>
      </c>
      <c r="O25" s="7" t="n">
        <v>141.78</v>
      </c>
      <c r="P25" s="7" t="n">
        <f aca="false">J25+K25+L25+M25+N25+O25</f>
        <v>576.58</v>
      </c>
    </row>
    <row r="26" s="1" customFormat="true" ht="15" hidden="false" customHeight="true" outlineLevel="0" collapsed="false">
      <c r="A26" s="7" t="n">
        <v>24</v>
      </c>
      <c r="B26" s="3" t="s">
        <v>58</v>
      </c>
      <c r="C26" s="9" t="s">
        <v>18</v>
      </c>
      <c r="D26" s="19" t="n">
        <v>50000</v>
      </c>
      <c r="E26" s="19" t="n">
        <v>20230824</v>
      </c>
      <c r="F26" s="19" t="n">
        <v>20240824</v>
      </c>
      <c r="G26" s="19" t="n">
        <v>20231224</v>
      </c>
      <c r="H26" s="10" t="n">
        <v>3.45</v>
      </c>
      <c r="I26" s="10" t="n">
        <v>3.45</v>
      </c>
      <c r="J26" s="7"/>
      <c r="K26" s="7"/>
      <c r="L26" s="7" t="n">
        <v>146.51</v>
      </c>
      <c r="M26" s="7" t="n">
        <v>141.78</v>
      </c>
      <c r="N26" s="7" t="n">
        <v>146.51</v>
      </c>
      <c r="O26" s="7" t="n">
        <v>141.78</v>
      </c>
      <c r="P26" s="7" t="n">
        <f aca="false">J26+K26+L26+M26+N26+O26</f>
        <v>576.58</v>
      </c>
    </row>
    <row r="27" s="1" customFormat="true" ht="15" hidden="false" customHeight="true" outlineLevel="0" collapsed="false">
      <c r="A27" s="3" t="n">
        <v>25</v>
      </c>
      <c r="B27" s="3" t="s">
        <v>59</v>
      </c>
      <c r="C27" s="9" t="s">
        <v>18</v>
      </c>
      <c r="D27" s="19" t="n">
        <v>50000</v>
      </c>
      <c r="E27" s="19" t="n">
        <v>20230824</v>
      </c>
      <c r="F27" s="19" t="n">
        <v>20240824</v>
      </c>
      <c r="G27" s="19" t="n">
        <v>20231224</v>
      </c>
      <c r="H27" s="10" t="n">
        <v>3.45</v>
      </c>
      <c r="I27" s="10" t="n">
        <v>3.45</v>
      </c>
      <c r="J27" s="7"/>
      <c r="K27" s="7"/>
      <c r="L27" s="7" t="n">
        <v>146.51</v>
      </c>
      <c r="M27" s="7" t="n">
        <v>141.78</v>
      </c>
      <c r="N27" s="7" t="n">
        <v>146.51</v>
      </c>
      <c r="O27" s="7" t="n">
        <v>141.78</v>
      </c>
      <c r="P27" s="7" t="n">
        <f aca="false">J27+K27+L27+M27+N27+O27</f>
        <v>576.58</v>
      </c>
    </row>
    <row r="28" s="1" customFormat="true" ht="15" hidden="false" customHeight="true" outlineLevel="0" collapsed="false">
      <c r="A28" s="7" t="n">
        <v>26</v>
      </c>
      <c r="B28" s="3" t="s">
        <v>60</v>
      </c>
      <c r="C28" s="9" t="s">
        <v>18</v>
      </c>
      <c r="D28" s="19" t="n">
        <v>50000</v>
      </c>
      <c r="E28" s="19" t="n">
        <v>20230824</v>
      </c>
      <c r="F28" s="19" t="n">
        <v>20240824</v>
      </c>
      <c r="G28" s="19" t="n">
        <v>20231224</v>
      </c>
      <c r="H28" s="10" t="n">
        <v>3.45</v>
      </c>
      <c r="I28" s="10" t="n">
        <v>3.45</v>
      </c>
      <c r="J28" s="7"/>
      <c r="K28" s="7"/>
      <c r="L28" s="7" t="n">
        <v>146.51</v>
      </c>
      <c r="M28" s="7" t="n">
        <v>141.78</v>
      </c>
      <c r="N28" s="7" t="n">
        <v>146.51</v>
      </c>
      <c r="O28" s="7" t="n">
        <v>141.78</v>
      </c>
      <c r="P28" s="7" t="n">
        <f aca="false">J28+K28+L28+M28+N28+O28</f>
        <v>576.58</v>
      </c>
    </row>
    <row r="29" s="1" customFormat="true" ht="15" hidden="false" customHeight="true" outlineLevel="0" collapsed="false">
      <c r="A29" s="3" t="n">
        <v>27</v>
      </c>
      <c r="B29" s="9" t="s">
        <v>61</v>
      </c>
      <c r="C29" s="9" t="s">
        <v>18</v>
      </c>
      <c r="D29" s="19" t="n">
        <v>50000</v>
      </c>
      <c r="E29" s="19" t="n">
        <v>20230825</v>
      </c>
      <c r="F29" s="19" t="n">
        <v>20240825</v>
      </c>
      <c r="G29" s="19" t="n">
        <v>20231225</v>
      </c>
      <c r="H29" s="10" t="n">
        <v>3.45</v>
      </c>
      <c r="I29" s="10" t="n">
        <v>3.45</v>
      </c>
      <c r="J29" s="7"/>
      <c r="K29" s="7"/>
      <c r="L29" s="7" t="n">
        <v>146.51</v>
      </c>
      <c r="M29" s="7" t="n">
        <v>141.78</v>
      </c>
      <c r="N29" s="7" t="n">
        <v>146.51</v>
      </c>
      <c r="O29" s="7" t="n">
        <v>141.78</v>
      </c>
      <c r="P29" s="7" t="n">
        <f aca="false">J29+K29+L29+M29+N29+O29</f>
        <v>576.58</v>
      </c>
    </row>
    <row r="30" s="1" customFormat="true" ht="15" hidden="false" customHeight="true" outlineLevel="0" collapsed="false">
      <c r="A30" s="7" t="n">
        <v>28</v>
      </c>
      <c r="B30" s="9" t="s">
        <v>62</v>
      </c>
      <c r="C30" s="9" t="s">
        <v>18</v>
      </c>
      <c r="D30" s="19" t="n">
        <v>50000</v>
      </c>
      <c r="E30" s="19" t="n">
        <v>20230825</v>
      </c>
      <c r="F30" s="19" t="n">
        <v>20240825</v>
      </c>
      <c r="G30" s="19" t="n">
        <v>20231225</v>
      </c>
      <c r="H30" s="10" t="n">
        <v>3.45</v>
      </c>
      <c r="I30" s="10" t="n">
        <v>3.45</v>
      </c>
      <c r="J30" s="7"/>
      <c r="K30" s="7"/>
      <c r="L30" s="7" t="n">
        <v>146.51</v>
      </c>
      <c r="M30" s="7" t="n">
        <v>141.78</v>
      </c>
      <c r="N30" s="7" t="n">
        <v>146.51</v>
      </c>
      <c r="O30" s="7" t="n">
        <v>141.78</v>
      </c>
      <c r="P30" s="7" t="n">
        <f aca="false">J30+K30+L30+M30+N30+O30</f>
        <v>576.58</v>
      </c>
    </row>
    <row r="31" s="1" customFormat="true" ht="15" hidden="false" customHeight="true" outlineLevel="0" collapsed="false">
      <c r="A31" s="3" t="n">
        <v>29</v>
      </c>
      <c r="B31" s="9" t="s">
        <v>63</v>
      </c>
      <c r="C31" s="9" t="s">
        <v>18</v>
      </c>
      <c r="D31" s="19" t="n">
        <v>50000</v>
      </c>
      <c r="E31" s="19" t="n">
        <v>20230825</v>
      </c>
      <c r="F31" s="19" t="n">
        <v>20240825</v>
      </c>
      <c r="G31" s="19" t="n">
        <v>20231225</v>
      </c>
      <c r="H31" s="10" t="n">
        <v>3.45</v>
      </c>
      <c r="I31" s="10" t="n">
        <v>3.45</v>
      </c>
      <c r="J31" s="7"/>
      <c r="K31" s="7"/>
      <c r="L31" s="7" t="n">
        <v>146.51</v>
      </c>
      <c r="M31" s="7" t="n">
        <v>141.78</v>
      </c>
      <c r="N31" s="7" t="n">
        <v>146.51</v>
      </c>
      <c r="O31" s="7" t="n">
        <v>141.78</v>
      </c>
      <c r="P31" s="7" t="n">
        <f aca="false">J31+K31+L31+M31+N31+O31</f>
        <v>576.58</v>
      </c>
    </row>
    <row r="32" s="1" customFormat="true" ht="15" hidden="false" customHeight="true" outlineLevel="0" collapsed="false">
      <c r="A32" s="7" t="n">
        <v>30</v>
      </c>
      <c r="B32" s="9" t="s">
        <v>64</v>
      </c>
      <c r="C32" s="9" t="s">
        <v>18</v>
      </c>
      <c r="D32" s="19" t="n">
        <v>50000</v>
      </c>
      <c r="E32" s="19" t="n">
        <v>20230825</v>
      </c>
      <c r="F32" s="19" t="n">
        <v>20240825</v>
      </c>
      <c r="G32" s="19" t="n">
        <v>20231225</v>
      </c>
      <c r="H32" s="10" t="n">
        <v>3.45</v>
      </c>
      <c r="I32" s="10" t="n">
        <v>3.45</v>
      </c>
      <c r="J32" s="7"/>
      <c r="K32" s="7"/>
      <c r="L32" s="7" t="n">
        <v>146.51</v>
      </c>
      <c r="M32" s="7" t="n">
        <v>141.78</v>
      </c>
      <c r="N32" s="7" t="n">
        <v>146.51</v>
      </c>
      <c r="O32" s="7" t="n">
        <v>141.78</v>
      </c>
      <c r="P32" s="7" t="n">
        <f aca="false">J32+K32+L32+M32+N32+O32</f>
        <v>576.58</v>
      </c>
    </row>
    <row r="33" s="1" customFormat="true" ht="15" hidden="false" customHeight="true" outlineLevel="0" collapsed="false">
      <c r="A33" s="3" t="n">
        <v>31</v>
      </c>
      <c r="B33" s="9" t="s">
        <v>65</v>
      </c>
      <c r="C33" s="9" t="s">
        <v>18</v>
      </c>
      <c r="D33" s="19" t="n">
        <v>50000</v>
      </c>
      <c r="E33" s="19" t="n">
        <v>20230826</v>
      </c>
      <c r="F33" s="19" t="n">
        <v>20240826</v>
      </c>
      <c r="G33" s="19" t="n">
        <v>20231226</v>
      </c>
      <c r="H33" s="10" t="n">
        <v>3.45</v>
      </c>
      <c r="I33" s="10" t="n">
        <v>3.45</v>
      </c>
      <c r="J33" s="7"/>
      <c r="K33" s="7"/>
      <c r="L33" s="7" t="n">
        <v>146.51</v>
      </c>
      <c r="M33" s="7" t="n">
        <v>141.78</v>
      </c>
      <c r="N33" s="7" t="n">
        <v>146.51</v>
      </c>
      <c r="O33" s="7" t="n">
        <v>141.78</v>
      </c>
      <c r="P33" s="7" t="n">
        <f aca="false">J33+K33+L33+M33+N33+O33</f>
        <v>576.58</v>
      </c>
    </row>
    <row r="34" s="1" customFormat="true" ht="15" hidden="false" customHeight="true" outlineLevel="0" collapsed="false">
      <c r="A34" s="7" t="n">
        <v>32</v>
      </c>
      <c r="B34" s="9" t="s">
        <v>66</v>
      </c>
      <c r="C34" s="9" t="s">
        <v>18</v>
      </c>
      <c r="D34" s="19" t="n">
        <v>25000</v>
      </c>
      <c r="E34" s="19" t="n">
        <v>20230827</v>
      </c>
      <c r="F34" s="19" t="n">
        <v>20240827</v>
      </c>
      <c r="G34" s="19" t="n">
        <v>20231227</v>
      </c>
      <c r="H34" s="10" t="n">
        <v>3.45</v>
      </c>
      <c r="I34" s="10" t="n">
        <v>3.45</v>
      </c>
      <c r="J34" s="7"/>
      <c r="K34" s="7"/>
      <c r="L34" s="7" t="n">
        <v>73.25</v>
      </c>
      <c r="M34" s="7" t="n">
        <v>70.89</v>
      </c>
      <c r="N34" s="7" t="n">
        <v>73.25</v>
      </c>
      <c r="O34" s="7" t="n">
        <v>70.89</v>
      </c>
      <c r="P34" s="7" t="n">
        <f aca="false">J34+K34+L34+M34+N34+O34</f>
        <v>288.28</v>
      </c>
    </row>
    <row r="35" s="1" customFormat="true" ht="15" hidden="false" customHeight="true" outlineLevel="0" collapsed="false">
      <c r="A35" s="3" t="n">
        <v>33</v>
      </c>
      <c r="B35" s="20" t="s">
        <v>67</v>
      </c>
      <c r="C35" s="21" t="s">
        <v>18</v>
      </c>
      <c r="D35" s="22" t="n">
        <v>50000</v>
      </c>
      <c r="E35" s="22" t="n">
        <v>20230828</v>
      </c>
      <c r="F35" s="22" t="n">
        <v>20240828</v>
      </c>
      <c r="G35" s="22" t="n">
        <v>20231228</v>
      </c>
      <c r="H35" s="22" t="n">
        <v>3.45</v>
      </c>
      <c r="I35" s="22" t="n">
        <v>3.45</v>
      </c>
      <c r="J35" s="7"/>
      <c r="K35" s="7"/>
      <c r="L35" s="7" t="n">
        <v>146.51</v>
      </c>
      <c r="M35" s="7" t="n">
        <v>141.78</v>
      </c>
      <c r="N35" s="7" t="n">
        <v>146.51</v>
      </c>
      <c r="O35" s="7" t="n">
        <v>141.78</v>
      </c>
      <c r="P35" s="7" t="n">
        <f aca="false">J35+K35+L35+M35+N35+O35</f>
        <v>576.58</v>
      </c>
    </row>
    <row r="36" s="1" customFormat="true" ht="15" hidden="false" customHeight="true" outlineLevel="0" collapsed="false">
      <c r="A36" s="7" t="n">
        <v>34</v>
      </c>
      <c r="B36" s="20" t="s">
        <v>68</v>
      </c>
      <c r="C36" s="21" t="s">
        <v>18</v>
      </c>
      <c r="D36" s="22" t="n">
        <v>50000</v>
      </c>
      <c r="E36" s="22" t="n">
        <v>20230828</v>
      </c>
      <c r="F36" s="22" t="n">
        <v>20240828</v>
      </c>
      <c r="G36" s="22" t="n">
        <v>20231228</v>
      </c>
      <c r="H36" s="22" t="n">
        <v>3.45</v>
      </c>
      <c r="I36" s="22" t="n">
        <v>3.45</v>
      </c>
      <c r="J36" s="7"/>
      <c r="K36" s="7"/>
      <c r="L36" s="7" t="n">
        <v>146.51</v>
      </c>
      <c r="M36" s="7" t="n">
        <v>141.78</v>
      </c>
      <c r="N36" s="7" t="n">
        <v>146.51</v>
      </c>
      <c r="O36" s="7" t="n">
        <v>141.78</v>
      </c>
      <c r="P36" s="7" t="n">
        <f aca="false">J36+K36+L36+M36+N36+O36</f>
        <v>576.58</v>
      </c>
    </row>
    <row r="37" s="1" customFormat="true" ht="15" hidden="false" customHeight="true" outlineLevel="0" collapsed="false">
      <c r="A37" s="3" t="n">
        <v>35</v>
      </c>
      <c r="B37" s="20" t="s">
        <v>69</v>
      </c>
      <c r="C37" s="21" t="s">
        <v>18</v>
      </c>
      <c r="D37" s="22" t="n">
        <v>50000</v>
      </c>
      <c r="E37" s="22" t="n">
        <v>20230828</v>
      </c>
      <c r="F37" s="22" t="n">
        <v>20240828</v>
      </c>
      <c r="G37" s="22" t="n">
        <v>20231228</v>
      </c>
      <c r="H37" s="22" t="n">
        <v>3.45</v>
      </c>
      <c r="I37" s="22" t="n">
        <v>3.45</v>
      </c>
      <c r="J37" s="7"/>
      <c r="K37" s="7"/>
      <c r="L37" s="7" t="n">
        <v>146.51</v>
      </c>
      <c r="M37" s="7" t="n">
        <v>141.78</v>
      </c>
      <c r="N37" s="7" t="n">
        <v>146.51</v>
      </c>
      <c r="O37" s="7" t="n">
        <v>141.78</v>
      </c>
      <c r="P37" s="7" t="n">
        <f aca="false">J37+K37+L37+M37+N37+O37</f>
        <v>576.58</v>
      </c>
    </row>
    <row r="38" s="1" customFormat="true" ht="15" hidden="false" customHeight="true" outlineLevel="0" collapsed="false">
      <c r="A38" s="7" t="n">
        <v>36</v>
      </c>
      <c r="B38" s="20" t="s">
        <v>70</v>
      </c>
      <c r="C38" s="21" t="s">
        <v>18</v>
      </c>
      <c r="D38" s="22" t="n">
        <v>50000</v>
      </c>
      <c r="E38" s="22" t="n">
        <v>20230828</v>
      </c>
      <c r="F38" s="22" t="n">
        <v>20240828</v>
      </c>
      <c r="G38" s="22" t="n">
        <v>20231228</v>
      </c>
      <c r="H38" s="22" t="n">
        <v>3.45</v>
      </c>
      <c r="I38" s="22" t="n">
        <v>3.45</v>
      </c>
      <c r="J38" s="7"/>
      <c r="K38" s="7"/>
      <c r="L38" s="7" t="n">
        <v>146.51</v>
      </c>
      <c r="M38" s="7" t="n">
        <v>141.78</v>
      </c>
      <c r="N38" s="7" t="n">
        <v>146.51</v>
      </c>
      <c r="O38" s="7" t="n">
        <v>141.78</v>
      </c>
      <c r="P38" s="7" t="n">
        <f aca="false">J38+K38+L38+M38+N38+O38</f>
        <v>576.58</v>
      </c>
    </row>
    <row r="39" s="1" customFormat="true" ht="15" hidden="false" customHeight="true" outlineLevel="0" collapsed="false">
      <c r="A39" s="3" t="n">
        <v>37</v>
      </c>
      <c r="B39" s="20" t="s">
        <v>71</v>
      </c>
      <c r="C39" s="21" t="s">
        <v>18</v>
      </c>
      <c r="D39" s="22" t="n">
        <v>50000</v>
      </c>
      <c r="E39" s="22" t="n">
        <v>20230828</v>
      </c>
      <c r="F39" s="22" t="n">
        <v>20240828</v>
      </c>
      <c r="G39" s="22" t="n">
        <v>20231228</v>
      </c>
      <c r="H39" s="22" t="n">
        <v>3.45</v>
      </c>
      <c r="I39" s="22" t="n">
        <v>3.45</v>
      </c>
      <c r="J39" s="7"/>
      <c r="K39" s="7"/>
      <c r="L39" s="7" t="n">
        <v>146.51</v>
      </c>
      <c r="M39" s="7" t="n">
        <v>141.78</v>
      </c>
      <c r="N39" s="7" t="n">
        <v>146.51</v>
      </c>
      <c r="O39" s="7" t="n">
        <v>141.78</v>
      </c>
      <c r="P39" s="7" t="n">
        <f aca="false">J39+K39+L39+M39+N39+O39</f>
        <v>576.58</v>
      </c>
    </row>
    <row r="40" s="1" customFormat="true" ht="15" hidden="false" customHeight="true" outlineLevel="0" collapsed="false">
      <c r="A40" s="7" t="n">
        <v>38</v>
      </c>
      <c r="B40" s="20" t="s">
        <v>72</v>
      </c>
      <c r="C40" s="21" t="s">
        <v>18</v>
      </c>
      <c r="D40" s="22" t="n">
        <v>50000</v>
      </c>
      <c r="E40" s="22" t="n">
        <v>20230829</v>
      </c>
      <c r="F40" s="22" t="n">
        <v>20240829</v>
      </c>
      <c r="G40" s="22" t="n">
        <v>20231229</v>
      </c>
      <c r="H40" s="22" t="n">
        <v>3.45</v>
      </c>
      <c r="I40" s="22" t="n">
        <v>3.45</v>
      </c>
      <c r="J40" s="7"/>
      <c r="K40" s="7"/>
      <c r="L40" s="7" t="n">
        <v>146.51</v>
      </c>
      <c r="M40" s="7" t="n">
        <v>141.78</v>
      </c>
      <c r="N40" s="7" t="n">
        <v>146.51</v>
      </c>
      <c r="O40" s="7" t="n">
        <v>141.78</v>
      </c>
      <c r="P40" s="7" t="n">
        <f aca="false">J40+K40+L40+M40+N40+O40</f>
        <v>576.58</v>
      </c>
    </row>
    <row r="41" s="1" customFormat="true" ht="15" hidden="false" customHeight="true" outlineLevel="0" collapsed="false">
      <c r="A41" s="3" t="n">
        <v>39</v>
      </c>
      <c r="B41" s="20" t="s">
        <v>73</v>
      </c>
      <c r="C41" s="21" t="s">
        <v>18</v>
      </c>
      <c r="D41" s="22" t="n">
        <v>50000</v>
      </c>
      <c r="E41" s="22" t="n">
        <v>20230829</v>
      </c>
      <c r="F41" s="22" t="n">
        <v>20240829</v>
      </c>
      <c r="G41" s="22" t="n">
        <v>20231229</v>
      </c>
      <c r="H41" s="22" t="n">
        <v>3.45</v>
      </c>
      <c r="I41" s="22" t="n">
        <v>3.45</v>
      </c>
      <c r="J41" s="7"/>
      <c r="K41" s="7"/>
      <c r="L41" s="7" t="n">
        <v>146.51</v>
      </c>
      <c r="M41" s="7" t="n">
        <v>141.78</v>
      </c>
      <c r="N41" s="7" t="n">
        <v>146.51</v>
      </c>
      <c r="O41" s="7" t="n">
        <v>141.78</v>
      </c>
      <c r="P41" s="7" t="n">
        <f aca="false">J41+K41+L41+M41+N41+O41</f>
        <v>576.58</v>
      </c>
    </row>
    <row r="42" s="1" customFormat="true" ht="15" hidden="false" customHeight="true" outlineLevel="0" collapsed="false">
      <c r="A42" s="7" t="n">
        <v>40</v>
      </c>
      <c r="B42" s="20" t="s">
        <v>74</v>
      </c>
      <c r="C42" s="21" t="s">
        <v>18</v>
      </c>
      <c r="D42" s="22" t="n">
        <v>50000</v>
      </c>
      <c r="E42" s="22" t="n">
        <v>20230829</v>
      </c>
      <c r="F42" s="22" t="n">
        <v>20240829</v>
      </c>
      <c r="G42" s="22" t="n">
        <v>20231229</v>
      </c>
      <c r="H42" s="22" t="n">
        <v>3.45</v>
      </c>
      <c r="I42" s="22" t="n">
        <v>3.45</v>
      </c>
      <c r="J42" s="7"/>
      <c r="K42" s="7"/>
      <c r="L42" s="7" t="n">
        <v>146.51</v>
      </c>
      <c r="M42" s="7" t="n">
        <v>141.78</v>
      </c>
      <c r="N42" s="7" t="n">
        <v>146.51</v>
      </c>
      <c r="O42" s="7" t="n">
        <v>141.78</v>
      </c>
      <c r="P42" s="7" t="n">
        <f aca="false">J42+K42+L42+M42+N42+O42</f>
        <v>576.58</v>
      </c>
    </row>
    <row r="43" s="1" customFormat="true" ht="15" hidden="false" customHeight="true" outlineLevel="0" collapsed="false">
      <c r="A43" s="3" t="n">
        <v>41</v>
      </c>
      <c r="B43" s="20" t="s">
        <v>75</v>
      </c>
      <c r="C43" s="21" t="s">
        <v>18</v>
      </c>
      <c r="D43" s="22" t="n">
        <v>50000</v>
      </c>
      <c r="E43" s="22" t="n">
        <v>20230829</v>
      </c>
      <c r="F43" s="22" t="n">
        <v>20240829</v>
      </c>
      <c r="G43" s="22" t="n">
        <v>20231229</v>
      </c>
      <c r="H43" s="22" t="n">
        <v>3.45</v>
      </c>
      <c r="I43" s="22" t="n">
        <v>3.45</v>
      </c>
      <c r="J43" s="7"/>
      <c r="K43" s="7"/>
      <c r="L43" s="7" t="n">
        <v>146.51</v>
      </c>
      <c r="M43" s="7" t="n">
        <v>141.78</v>
      </c>
      <c r="N43" s="7" t="n">
        <v>146.51</v>
      </c>
      <c r="O43" s="7" t="n">
        <v>141.78</v>
      </c>
      <c r="P43" s="7" t="n">
        <f aca="false">J43+K43+L43+M43+N43+O43</f>
        <v>576.58</v>
      </c>
    </row>
    <row r="44" s="1" customFormat="true" ht="15" hidden="false" customHeight="true" outlineLevel="0" collapsed="false">
      <c r="A44" s="7" t="n">
        <v>42</v>
      </c>
      <c r="B44" s="20" t="s">
        <v>76</v>
      </c>
      <c r="C44" s="9" t="s">
        <v>18</v>
      </c>
      <c r="D44" s="19" t="n">
        <v>50000</v>
      </c>
      <c r="E44" s="19" t="n">
        <v>20230830</v>
      </c>
      <c r="F44" s="19" t="n">
        <v>20240830</v>
      </c>
      <c r="G44" s="19" t="n">
        <v>20231230</v>
      </c>
      <c r="H44" s="10" t="n">
        <v>3.45</v>
      </c>
      <c r="I44" s="10" t="n">
        <v>3.45</v>
      </c>
      <c r="J44" s="7"/>
      <c r="K44" s="7"/>
      <c r="L44" s="7" t="n">
        <v>146.51</v>
      </c>
      <c r="M44" s="7" t="n">
        <v>141.78</v>
      </c>
      <c r="N44" s="7" t="n">
        <v>146.51</v>
      </c>
      <c r="O44" s="7" t="n">
        <v>141.78</v>
      </c>
      <c r="P44" s="7" t="n">
        <f aca="false">J44+K44+L44+M44+N44+O44</f>
        <v>576.58</v>
      </c>
    </row>
    <row r="45" customFormat="false" ht="13.2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 t="n">
        <f aca="false">SUM(J3:J44)</f>
        <v>58.36</v>
      </c>
      <c r="K45" s="7" t="n">
        <f aca="false">SUM(K3:K44)</f>
        <v>120.12</v>
      </c>
      <c r="L45" s="7" t="n">
        <f aca="false">SUM(L3:L44)</f>
        <v>5896.44</v>
      </c>
      <c r="M45" s="7" t="n">
        <f aca="false">SUM(M3:M44)</f>
        <v>5706.14</v>
      </c>
      <c r="N45" s="7" t="n">
        <f aca="false">SUM(N3:N44)</f>
        <v>5896.44</v>
      </c>
      <c r="O45" s="7" t="n">
        <f aca="false">SUM(O3:O44)</f>
        <v>5706.14</v>
      </c>
      <c r="P45" s="7" t="n">
        <f aca="false">SUM(P3:P44)</f>
        <v>23383.64</v>
      </c>
    </row>
  </sheetData>
  <mergeCells count="1">
    <mergeCell ref="B1:P1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23" width="16.56"/>
    <col collapsed="false" customWidth="false" hidden="false" outlineLevel="0" max="5" min="3" style="23" width="10.28"/>
    <col collapsed="false" customWidth="true" hidden="false" outlineLevel="0" max="6" min="6" style="23" width="11.85"/>
    <col collapsed="false" customWidth="true" hidden="false" outlineLevel="0" max="7" min="7" style="23" width="10.71"/>
    <col collapsed="false" customWidth="false" hidden="false" outlineLevel="0" max="9" min="8" style="23" width="10.28"/>
    <col collapsed="false" customWidth="true" hidden="false" outlineLevel="0" max="10" min="10" style="23" width="10.13"/>
    <col collapsed="false" customWidth="false" hidden="false" outlineLevel="0" max="248" min="11" style="23" width="10.28"/>
  </cols>
  <sheetData>
    <row r="1" s="23" customFormat="true" ht="37" hidden="false" customHeight="true" outlineLevel="0" collapsed="false">
      <c r="A1" s="24" t="s">
        <v>77</v>
      </c>
      <c r="B1" s="24"/>
      <c r="C1" s="24"/>
      <c r="D1" s="24"/>
      <c r="E1" s="24"/>
      <c r="F1" s="24"/>
      <c r="G1" s="24"/>
      <c r="H1" s="24"/>
      <c r="I1" s="24"/>
      <c r="J1" s="24"/>
    </row>
    <row r="2" s="23" customFormat="true" ht="35" hidden="false" customHeight="true" outlineLevel="0" collapsed="false">
      <c r="A2" s="25" t="s">
        <v>1</v>
      </c>
      <c r="B2" s="25" t="s">
        <v>78</v>
      </c>
      <c r="C2" s="25" t="s">
        <v>79</v>
      </c>
      <c r="D2" s="25" t="s">
        <v>80</v>
      </c>
      <c r="E2" s="25" t="s">
        <v>81</v>
      </c>
      <c r="F2" s="25" t="s">
        <v>82</v>
      </c>
      <c r="G2" s="25" t="s">
        <v>83</v>
      </c>
      <c r="H2" s="25" t="s">
        <v>84</v>
      </c>
      <c r="I2" s="25" t="s">
        <v>85</v>
      </c>
      <c r="J2" s="26" t="s">
        <v>86</v>
      </c>
    </row>
    <row r="3" s="23" customFormat="true" ht="35" hidden="false" customHeight="true" outlineLevel="0" collapsed="false">
      <c r="A3" s="25" t="n">
        <v>1</v>
      </c>
      <c r="B3" s="25" t="s">
        <v>87</v>
      </c>
      <c r="C3" s="25" t="s">
        <v>88</v>
      </c>
      <c r="D3" s="25" t="n">
        <v>50000</v>
      </c>
      <c r="E3" s="25" t="n">
        <v>50000</v>
      </c>
      <c r="F3" s="25" t="n">
        <v>20230605</v>
      </c>
      <c r="G3" s="25" t="n">
        <v>20260604</v>
      </c>
      <c r="H3" s="25" t="s">
        <v>89</v>
      </c>
      <c r="I3" s="25" t="n">
        <v>3.65</v>
      </c>
      <c r="J3" s="27" t="n">
        <v>1003.75</v>
      </c>
    </row>
    <row r="4" s="23" customFormat="true" ht="35" hidden="false" customHeight="true" outlineLevel="0" collapsed="false">
      <c r="A4" s="25" t="n">
        <v>2</v>
      </c>
      <c r="B4" s="25" t="s">
        <v>87</v>
      </c>
      <c r="C4" s="25" t="s">
        <v>90</v>
      </c>
      <c r="D4" s="25" t="n">
        <v>50000</v>
      </c>
      <c r="E4" s="25" t="n">
        <v>50000</v>
      </c>
      <c r="F4" s="25" t="n">
        <v>20230727</v>
      </c>
      <c r="G4" s="25" t="n">
        <v>20260726</v>
      </c>
      <c r="H4" s="25" t="s">
        <v>89</v>
      </c>
      <c r="I4" s="25" t="n">
        <v>3.55</v>
      </c>
      <c r="J4" s="27" t="n">
        <v>719.86</v>
      </c>
    </row>
    <row r="5" s="23" customFormat="true" ht="35" hidden="false" customHeight="true" outlineLevel="0" collapsed="false">
      <c r="A5" s="25" t="n">
        <v>3</v>
      </c>
      <c r="B5" s="25" t="s">
        <v>87</v>
      </c>
      <c r="C5" s="25" t="s">
        <v>91</v>
      </c>
      <c r="D5" s="25" t="n">
        <v>50000</v>
      </c>
      <c r="E5" s="25" t="n">
        <v>50000</v>
      </c>
      <c r="F5" s="25" t="n">
        <v>20230901</v>
      </c>
      <c r="G5" s="25" t="n">
        <v>20240830</v>
      </c>
      <c r="H5" s="25" t="s">
        <v>89</v>
      </c>
      <c r="I5" s="25" t="n">
        <v>3.45</v>
      </c>
      <c r="J5" s="27" t="n">
        <v>527.08</v>
      </c>
    </row>
    <row r="6" s="23" customFormat="true" ht="35" hidden="false" customHeight="true" outlineLevel="0" collapsed="false">
      <c r="A6" s="25" t="s">
        <v>92</v>
      </c>
      <c r="B6" s="25"/>
      <c r="C6" s="25"/>
      <c r="D6" s="25"/>
      <c r="E6" s="25"/>
      <c r="F6" s="25"/>
      <c r="G6" s="25"/>
      <c r="H6" s="25"/>
      <c r="I6" s="25"/>
      <c r="J6" s="27" t="n">
        <v>2250.69</v>
      </c>
    </row>
    <row r="7" s="23" customFormat="true" ht="14.4" hidden="false" customHeight="false" outlineLevel="0" collapsed="false">
      <c r="B7" s="28"/>
      <c r="C7" s="28"/>
      <c r="D7" s="28"/>
      <c r="E7" s="28"/>
      <c r="F7" s="28"/>
      <c r="G7" s="28"/>
      <c r="H7" s="28"/>
      <c r="I7" s="28"/>
    </row>
  </sheetData>
  <mergeCells count="1">
    <mergeCell ref="A1:J1"/>
  </mergeCells>
  <printOptions headings="false" gridLines="false" gridLinesSet="true" horizontalCentered="false" verticalCentered="false"/>
  <pageMargins left="1.6923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L30"/>
    </sheetView>
  </sheetViews>
  <sheetFormatPr defaultColWidth="10.28125" defaultRowHeight="13.2" zeroHeight="false" outlineLevelRow="0" outlineLevelCol="0"/>
  <cols>
    <col collapsed="false" customWidth="true" hidden="false" outlineLevel="0" max="1" min="1" style="0" width="6.7"/>
    <col collapsed="false" customWidth="true" hidden="false" outlineLevel="0" max="9" min="9" style="0" width="7.7"/>
  </cols>
  <sheetData>
    <row r="1" customFormat="false" ht="24" hidden="false" customHeight="true" outlineLevel="0" collapsed="false">
      <c r="A1" s="29" t="s">
        <v>93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2"/>
    </row>
    <row r="2" customFormat="false" ht="13.2" hidden="false" customHeight="false" outlineLevel="0" collapsed="false">
      <c r="A2" s="33" t="s">
        <v>1</v>
      </c>
      <c r="B2" s="33" t="s">
        <v>78</v>
      </c>
      <c r="C2" s="33" t="s">
        <v>79</v>
      </c>
      <c r="D2" s="33" t="s">
        <v>80</v>
      </c>
      <c r="E2" s="33" t="s">
        <v>94</v>
      </c>
      <c r="F2" s="33" t="s">
        <v>82</v>
      </c>
      <c r="G2" s="33" t="s">
        <v>83</v>
      </c>
      <c r="H2" s="33" t="s">
        <v>84</v>
      </c>
      <c r="I2" s="33" t="s">
        <v>95</v>
      </c>
      <c r="J2" s="33" t="s">
        <v>96</v>
      </c>
      <c r="K2" s="33" t="s">
        <v>97</v>
      </c>
      <c r="L2" s="33" t="s">
        <v>86</v>
      </c>
    </row>
    <row r="3" customFormat="false" ht="13.2" hidden="false" customHeight="false" outlineLevel="0" collapsed="false">
      <c r="A3" s="33" t="n">
        <v>1</v>
      </c>
      <c r="B3" s="33" t="s">
        <v>98</v>
      </c>
      <c r="C3" s="33" t="s">
        <v>99</v>
      </c>
      <c r="D3" s="33" t="n">
        <v>50000</v>
      </c>
      <c r="E3" s="34" t="n">
        <v>45252</v>
      </c>
      <c r="F3" s="33" t="n">
        <v>20230822</v>
      </c>
      <c r="G3" s="33" t="n">
        <v>20240822</v>
      </c>
      <c r="H3" s="33" t="s">
        <v>89</v>
      </c>
      <c r="I3" s="33" t="n">
        <v>3.45</v>
      </c>
      <c r="J3" s="33" t="n">
        <v>143.75</v>
      </c>
      <c r="K3" s="33" t="n">
        <v>436.04</v>
      </c>
      <c r="L3" s="33" t="n">
        <v>579.79</v>
      </c>
    </row>
    <row r="4" customFormat="false" ht="13.2" hidden="false" customHeight="false" outlineLevel="0" collapsed="false">
      <c r="A4" s="33" t="n">
        <v>2</v>
      </c>
      <c r="B4" s="33" t="s">
        <v>98</v>
      </c>
      <c r="C4" s="33" t="s">
        <v>100</v>
      </c>
      <c r="D4" s="33" t="n">
        <v>50000</v>
      </c>
      <c r="E4" s="34" t="n">
        <v>45255</v>
      </c>
      <c r="F4" s="33" t="n">
        <v>20230825</v>
      </c>
      <c r="G4" s="33" t="n">
        <v>20240825</v>
      </c>
      <c r="H4" s="33" t="s">
        <v>89</v>
      </c>
      <c r="I4" s="33" t="n">
        <v>3.45</v>
      </c>
      <c r="J4" s="33" t="n">
        <v>129.37</v>
      </c>
      <c r="K4" s="33" t="n">
        <v>436.04</v>
      </c>
      <c r="L4" s="33" t="n">
        <v>565.41</v>
      </c>
    </row>
    <row r="5" customFormat="false" ht="13.2" hidden="false" customHeight="false" outlineLevel="0" collapsed="false">
      <c r="A5" s="33" t="n">
        <v>3</v>
      </c>
      <c r="B5" s="33" t="s">
        <v>98</v>
      </c>
      <c r="C5" s="33" t="s">
        <v>101</v>
      </c>
      <c r="D5" s="33" t="n">
        <v>50000</v>
      </c>
      <c r="E5" s="34" t="n">
        <v>45255</v>
      </c>
      <c r="F5" s="33" t="n">
        <v>20230825</v>
      </c>
      <c r="G5" s="33" t="n">
        <v>20240825</v>
      </c>
      <c r="H5" s="33" t="s">
        <v>89</v>
      </c>
      <c r="I5" s="33" t="n">
        <v>3.45</v>
      </c>
      <c r="J5" s="33" t="n">
        <v>129.37</v>
      </c>
      <c r="K5" s="33" t="n">
        <v>436.04</v>
      </c>
      <c r="L5" s="33" t="n">
        <v>565.41</v>
      </c>
    </row>
    <row r="6" customFormat="false" ht="13.2" hidden="false" customHeight="false" outlineLevel="0" collapsed="false">
      <c r="A6" s="33" t="n">
        <v>4</v>
      </c>
      <c r="B6" s="33" t="s">
        <v>98</v>
      </c>
      <c r="C6" s="33" t="s">
        <v>102</v>
      </c>
      <c r="D6" s="33" t="n">
        <v>50000</v>
      </c>
      <c r="E6" s="34" t="n">
        <v>45255</v>
      </c>
      <c r="F6" s="33" t="n">
        <v>20230825</v>
      </c>
      <c r="G6" s="33" t="n">
        <v>20240825</v>
      </c>
      <c r="H6" s="33" t="s">
        <v>89</v>
      </c>
      <c r="I6" s="33" t="n">
        <v>3.45</v>
      </c>
      <c r="J6" s="33" t="n">
        <v>129.37</v>
      </c>
      <c r="K6" s="33" t="n">
        <v>436.04</v>
      </c>
      <c r="L6" s="33" t="n">
        <v>565.41</v>
      </c>
    </row>
    <row r="7" customFormat="false" ht="13.2" hidden="false" customHeight="false" outlineLevel="0" collapsed="false">
      <c r="A7" s="33" t="n">
        <v>5</v>
      </c>
      <c r="B7" s="33" t="s">
        <v>98</v>
      </c>
      <c r="C7" s="33" t="s">
        <v>103</v>
      </c>
      <c r="D7" s="33" t="n">
        <v>50000</v>
      </c>
      <c r="E7" s="34" t="n">
        <v>45255</v>
      </c>
      <c r="F7" s="33" t="n">
        <v>20230825</v>
      </c>
      <c r="G7" s="33" t="n">
        <v>20240825</v>
      </c>
      <c r="H7" s="33" t="s">
        <v>89</v>
      </c>
      <c r="I7" s="33" t="n">
        <v>3.45</v>
      </c>
      <c r="J7" s="33" t="n">
        <v>129.37</v>
      </c>
      <c r="K7" s="33" t="n">
        <v>436.04</v>
      </c>
      <c r="L7" s="33" t="n">
        <v>565.41</v>
      </c>
    </row>
    <row r="8" customFormat="false" ht="13.2" hidden="false" customHeight="false" outlineLevel="0" collapsed="false">
      <c r="A8" s="33" t="n">
        <v>6</v>
      </c>
      <c r="B8" s="33" t="s">
        <v>98</v>
      </c>
      <c r="C8" s="33" t="s">
        <v>104</v>
      </c>
      <c r="D8" s="33" t="n">
        <v>50000</v>
      </c>
      <c r="E8" s="34" t="n">
        <v>45255</v>
      </c>
      <c r="F8" s="33" t="n">
        <v>20230825</v>
      </c>
      <c r="G8" s="33" t="n">
        <v>20240825</v>
      </c>
      <c r="H8" s="33" t="s">
        <v>89</v>
      </c>
      <c r="I8" s="33" t="n">
        <v>3.45</v>
      </c>
      <c r="J8" s="33" t="n">
        <v>129.37</v>
      </c>
      <c r="K8" s="33" t="n">
        <v>436.04</v>
      </c>
      <c r="L8" s="33" t="n">
        <v>565.41</v>
      </c>
    </row>
    <row r="9" customFormat="false" ht="13.2" hidden="false" customHeight="false" outlineLevel="0" collapsed="false">
      <c r="A9" s="33" t="n">
        <v>7</v>
      </c>
      <c r="B9" s="33" t="s">
        <v>98</v>
      </c>
      <c r="C9" s="33" t="s">
        <v>105</v>
      </c>
      <c r="D9" s="33" t="n">
        <v>50000</v>
      </c>
      <c r="E9" s="34" t="n">
        <v>45255</v>
      </c>
      <c r="F9" s="33" t="n">
        <v>20230825</v>
      </c>
      <c r="G9" s="33" t="n">
        <v>20240825</v>
      </c>
      <c r="H9" s="33" t="s">
        <v>89</v>
      </c>
      <c r="I9" s="33" t="n">
        <v>3.45</v>
      </c>
      <c r="J9" s="33" t="n">
        <v>129.37</v>
      </c>
      <c r="K9" s="33" t="n">
        <v>436.04</v>
      </c>
      <c r="L9" s="33" t="n">
        <v>565.41</v>
      </c>
    </row>
    <row r="10" customFormat="false" ht="13.2" hidden="false" customHeight="false" outlineLevel="0" collapsed="false">
      <c r="A10" s="33" t="n">
        <v>8</v>
      </c>
      <c r="B10" s="33" t="s">
        <v>98</v>
      </c>
      <c r="C10" s="33" t="s">
        <v>106</v>
      </c>
      <c r="D10" s="33" t="n">
        <v>50000</v>
      </c>
      <c r="E10" s="34" t="n">
        <v>45260</v>
      </c>
      <c r="F10" s="33" t="n">
        <v>20230830</v>
      </c>
      <c r="G10" s="33" t="n">
        <v>20240830</v>
      </c>
      <c r="H10" s="33" t="s">
        <v>89</v>
      </c>
      <c r="I10" s="33" t="n">
        <v>3.45</v>
      </c>
      <c r="J10" s="33" t="n">
        <v>105.42</v>
      </c>
      <c r="K10" s="33" t="n">
        <v>436.04</v>
      </c>
      <c r="L10" s="33" t="n">
        <v>541.46</v>
      </c>
    </row>
    <row r="11" customFormat="false" ht="13.2" hidden="false" customHeight="false" outlineLevel="0" collapsed="false">
      <c r="A11" s="33" t="n">
        <v>9</v>
      </c>
      <c r="B11" s="33" t="s">
        <v>98</v>
      </c>
      <c r="C11" s="33" t="s">
        <v>107</v>
      </c>
      <c r="D11" s="33" t="n">
        <v>50000</v>
      </c>
      <c r="E11" s="34" t="n">
        <v>45260</v>
      </c>
      <c r="F11" s="33" t="n">
        <v>20230830</v>
      </c>
      <c r="G11" s="33" t="n">
        <v>20240830</v>
      </c>
      <c r="H11" s="33" t="s">
        <v>89</v>
      </c>
      <c r="I11" s="33" t="n">
        <v>3.45</v>
      </c>
      <c r="J11" s="33" t="n">
        <v>105.42</v>
      </c>
      <c r="K11" s="33" t="n">
        <v>436.04</v>
      </c>
      <c r="L11" s="33" t="n">
        <v>541.46</v>
      </c>
    </row>
    <row r="12" customFormat="false" ht="13.2" hidden="false" customHeight="false" outlineLevel="0" collapsed="false">
      <c r="A12" s="33" t="n">
        <v>10</v>
      </c>
      <c r="B12" s="33" t="s">
        <v>98</v>
      </c>
      <c r="C12" s="33" t="s">
        <v>108</v>
      </c>
      <c r="D12" s="33" t="n">
        <v>50000</v>
      </c>
      <c r="E12" s="34" t="n">
        <v>45260</v>
      </c>
      <c r="F12" s="33" t="n">
        <v>20230830</v>
      </c>
      <c r="G12" s="33" t="n">
        <v>20240830</v>
      </c>
      <c r="H12" s="33" t="s">
        <v>89</v>
      </c>
      <c r="I12" s="33" t="n">
        <v>3.45</v>
      </c>
      <c r="J12" s="33" t="n">
        <v>105.42</v>
      </c>
      <c r="K12" s="33" t="n">
        <v>436.04</v>
      </c>
      <c r="L12" s="33" t="n">
        <v>541.46</v>
      </c>
    </row>
    <row r="13" customFormat="false" ht="13.2" hidden="false" customHeight="false" outlineLevel="0" collapsed="false">
      <c r="A13" s="33" t="n">
        <v>11</v>
      </c>
      <c r="B13" s="33" t="s">
        <v>98</v>
      </c>
      <c r="C13" s="33" t="s">
        <v>109</v>
      </c>
      <c r="D13" s="33" t="n">
        <v>50000</v>
      </c>
      <c r="E13" s="34" t="n">
        <v>45260</v>
      </c>
      <c r="F13" s="33" t="n">
        <v>20230830</v>
      </c>
      <c r="G13" s="33" t="n">
        <v>20240830</v>
      </c>
      <c r="H13" s="33" t="s">
        <v>89</v>
      </c>
      <c r="I13" s="33" t="n">
        <v>3.45</v>
      </c>
      <c r="J13" s="33" t="n">
        <v>105.42</v>
      </c>
      <c r="K13" s="33" t="n">
        <v>436.04</v>
      </c>
      <c r="L13" s="33" t="n">
        <v>541.46</v>
      </c>
    </row>
    <row r="14" customFormat="false" ht="13.2" hidden="false" customHeight="false" outlineLevel="0" collapsed="false">
      <c r="A14" s="33" t="n">
        <v>12</v>
      </c>
      <c r="B14" s="33" t="s">
        <v>98</v>
      </c>
      <c r="C14" s="33" t="s">
        <v>110</v>
      </c>
      <c r="D14" s="33" t="n">
        <v>50000</v>
      </c>
      <c r="E14" s="34" t="n">
        <v>45260</v>
      </c>
      <c r="F14" s="33" t="n">
        <v>20230831</v>
      </c>
      <c r="G14" s="33" t="n">
        <v>20240831</v>
      </c>
      <c r="H14" s="33" t="s">
        <v>89</v>
      </c>
      <c r="I14" s="33" t="n">
        <v>3.45</v>
      </c>
      <c r="J14" s="33" t="n">
        <v>100.62</v>
      </c>
      <c r="K14" s="33" t="n">
        <v>436.04</v>
      </c>
      <c r="L14" s="33" t="n">
        <v>536.66</v>
      </c>
    </row>
    <row r="15" customFormat="false" ht="13.2" hidden="false" customHeight="false" outlineLevel="0" collapsed="false">
      <c r="A15" s="33" t="n">
        <v>13</v>
      </c>
      <c r="B15" s="33" t="s">
        <v>98</v>
      </c>
      <c r="C15" s="33" t="s">
        <v>111</v>
      </c>
      <c r="D15" s="33" t="n">
        <v>50000</v>
      </c>
      <c r="E15" s="34" t="n">
        <v>45260</v>
      </c>
      <c r="F15" s="33" t="n">
        <v>20230831</v>
      </c>
      <c r="G15" s="33" t="n">
        <v>20240831</v>
      </c>
      <c r="H15" s="33" t="s">
        <v>89</v>
      </c>
      <c r="I15" s="33" t="n">
        <v>3.45</v>
      </c>
      <c r="J15" s="33" t="n">
        <v>100.62</v>
      </c>
      <c r="K15" s="33" t="n">
        <v>436.04</v>
      </c>
      <c r="L15" s="33" t="n">
        <v>536.66</v>
      </c>
    </row>
    <row r="16" customFormat="false" ht="13.2" hidden="false" customHeight="false" outlineLevel="0" collapsed="false">
      <c r="A16" s="33" t="n">
        <v>14</v>
      </c>
      <c r="B16" s="33" t="s">
        <v>98</v>
      </c>
      <c r="C16" s="33" t="s">
        <v>112</v>
      </c>
      <c r="D16" s="33" t="n">
        <v>50000</v>
      </c>
      <c r="E16" s="34" t="n">
        <v>45260</v>
      </c>
      <c r="F16" s="33" t="n">
        <v>20230831</v>
      </c>
      <c r="G16" s="33" t="n">
        <v>20240831</v>
      </c>
      <c r="H16" s="33" t="s">
        <v>89</v>
      </c>
      <c r="I16" s="33" t="n">
        <v>3.45</v>
      </c>
      <c r="J16" s="33" t="n">
        <v>100.62</v>
      </c>
      <c r="K16" s="33" t="n">
        <v>436.04</v>
      </c>
      <c r="L16" s="33" t="n">
        <v>536.66</v>
      </c>
    </row>
    <row r="17" customFormat="false" ht="13.2" hidden="false" customHeight="false" outlineLevel="0" collapsed="false">
      <c r="A17" s="33" t="n">
        <v>15</v>
      </c>
      <c r="B17" s="33" t="s">
        <v>98</v>
      </c>
      <c r="C17" s="33" t="s">
        <v>113</v>
      </c>
      <c r="D17" s="33" t="n">
        <v>50000</v>
      </c>
      <c r="E17" s="34" t="n">
        <v>45260</v>
      </c>
      <c r="F17" s="33" t="n">
        <v>20230831</v>
      </c>
      <c r="G17" s="33" t="n">
        <v>20240831</v>
      </c>
      <c r="H17" s="33" t="s">
        <v>89</v>
      </c>
      <c r="I17" s="33" t="n">
        <v>3.45</v>
      </c>
      <c r="J17" s="33" t="n">
        <v>100.62</v>
      </c>
      <c r="K17" s="33" t="n">
        <v>436.04</v>
      </c>
      <c r="L17" s="33" t="n">
        <v>536.66</v>
      </c>
    </row>
    <row r="18" customFormat="false" ht="13.2" hidden="false" customHeight="false" outlineLevel="0" collapsed="false">
      <c r="A18" s="33" t="n">
        <v>16</v>
      </c>
      <c r="B18" s="33" t="s">
        <v>98</v>
      </c>
      <c r="C18" s="33" t="s">
        <v>114</v>
      </c>
      <c r="D18" s="33" t="n">
        <v>50000</v>
      </c>
      <c r="E18" s="34" t="n">
        <v>45267</v>
      </c>
      <c r="F18" s="33" t="n">
        <v>20230907</v>
      </c>
      <c r="G18" s="33" t="n">
        <v>20240907</v>
      </c>
      <c r="H18" s="33" t="s">
        <v>89</v>
      </c>
      <c r="I18" s="33" t="n">
        <v>3.45</v>
      </c>
      <c r="J18" s="33" t="n">
        <v>67.08</v>
      </c>
      <c r="K18" s="33" t="n">
        <v>436.04</v>
      </c>
      <c r="L18" s="33" t="n">
        <v>503.12</v>
      </c>
    </row>
    <row r="19" customFormat="false" ht="13.2" hidden="false" customHeight="false" outlineLevel="0" collapsed="false">
      <c r="A19" s="33" t="n">
        <v>17</v>
      </c>
      <c r="B19" s="33" t="s">
        <v>98</v>
      </c>
      <c r="C19" s="33" t="s">
        <v>115</v>
      </c>
      <c r="D19" s="33" t="n">
        <v>50000</v>
      </c>
      <c r="E19" s="34" t="n">
        <v>45267</v>
      </c>
      <c r="F19" s="33" t="n">
        <v>20230907</v>
      </c>
      <c r="G19" s="33" t="n">
        <v>20240907</v>
      </c>
      <c r="H19" s="33" t="s">
        <v>89</v>
      </c>
      <c r="I19" s="33" t="n">
        <v>3.45</v>
      </c>
      <c r="J19" s="33" t="n">
        <v>67.08</v>
      </c>
      <c r="K19" s="33" t="n">
        <v>436.04</v>
      </c>
      <c r="L19" s="33" t="n">
        <v>503.12</v>
      </c>
    </row>
    <row r="20" customFormat="false" ht="13.2" hidden="false" customHeight="false" outlineLevel="0" collapsed="false">
      <c r="A20" s="33" t="n">
        <v>18</v>
      </c>
      <c r="B20" s="33" t="s">
        <v>98</v>
      </c>
      <c r="C20" s="33" t="s">
        <v>116</v>
      </c>
      <c r="D20" s="33" t="n">
        <v>50000</v>
      </c>
      <c r="E20" s="34" t="n">
        <v>45267</v>
      </c>
      <c r="F20" s="33" t="n">
        <v>20230907</v>
      </c>
      <c r="G20" s="33" t="n">
        <v>20240907</v>
      </c>
      <c r="H20" s="33" t="s">
        <v>89</v>
      </c>
      <c r="I20" s="33" t="n">
        <v>3.45</v>
      </c>
      <c r="J20" s="33" t="n">
        <v>67.08</v>
      </c>
      <c r="K20" s="33" t="n">
        <v>436.04</v>
      </c>
      <c r="L20" s="33" t="n">
        <v>503.12</v>
      </c>
    </row>
    <row r="21" customFormat="false" ht="13.2" hidden="false" customHeight="false" outlineLevel="0" collapsed="false">
      <c r="A21" s="33" t="n">
        <v>19</v>
      </c>
      <c r="B21" s="33" t="s">
        <v>98</v>
      </c>
      <c r="C21" s="33" t="s">
        <v>117</v>
      </c>
      <c r="D21" s="33" t="n">
        <v>50000</v>
      </c>
      <c r="E21" s="34" t="n">
        <v>45273</v>
      </c>
      <c r="F21" s="33" t="n">
        <v>20230913</v>
      </c>
      <c r="G21" s="33" t="n">
        <v>20240913</v>
      </c>
      <c r="H21" s="33" t="s">
        <v>89</v>
      </c>
      <c r="I21" s="33" t="n">
        <v>3.45</v>
      </c>
      <c r="J21" s="33" t="n">
        <v>38.33</v>
      </c>
      <c r="K21" s="33" t="n">
        <v>436.04</v>
      </c>
      <c r="L21" s="33" t="n">
        <v>474.37</v>
      </c>
    </row>
    <row r="22" customFormat="false" ht="13.2" hidden="false" customHeight="false" outlineLevel="0" collapsed="false">
      <c r="A22" s="33" t="n">
        <v>20</v>
      </c>
      <c r="B22" s="33" t="s">
        <v>98</v>
      </c>
      <c r="C22" s="33" t="s">
        <v>118</v>
      </c>
      <c r="D22" s="33" t="n">
        <v>50000</v>
      </c>
      <c r="E22" s="34" t="n">
        <v>45273</v>
      </c>
      <c r="F22" s="33" t="n">
        <v>20230913</v>
      </c>
      <c r="G22" s="33" t="n">
        <v>20240913</v>
      </c>
      <c r="H22" s="33" t="s">
        <v>89</v>
      </c>
      <c r="I22" s="33" t="n">
        <v>3.45</v>
      </c>
      <c r="J22" s="33" t="n">
        <v>38.33</v>
      </c>
      <c r="K22" s="33" t="n">
        <v>436.04</v>
      </c>
      <c r="L22" s="33" t="n">
        <v>474.37</v>
      </c>
    </row>
    <row r="23" customFormat="false" ht="13.2" hidden="false" customHeight="false" outlineLevel="0" collapsed="false">
      <c r="A23" s="33" t="n">
        <v>21</v>
      </c>
      <c r="B23" s="33" t="s">
        <v>98</v>
      </c>
      <c r="C23" s="33" t="s">
        <v>119</v>
      </c>
      <c r="D23" s="33" t="n">
        <v>50000</v>
      </c>
      <c r="E23" s="34" t="n">
        <v>45273</v>
      </c>
      <c r="F23" s="33" t="n">
        <v>20230913</v>
      </c>
      <c r="G23" s="33" t="n">
        <v>20240913</v>
      </c>
      <c r="H23" s="33" t="s">
        <v>89</v>
      </c>
      <c r="I23" s="33" t="n">
        <v>3.45</v>
      </c>
      <c r="J23" s="33" t="n">
        <v>38.33</v>
      </c>
      <c r="K23" s="33" t="n">
        <v>436.04</v>
      </c>
      <c r="L23" s="33" t="n">
        <v>474.37</v>
      </c>
    </row>
    <row r="24" customFormat="false" ht="13.2" hidden="false" customHeight="false" outlineLevel="0" collapsed="false">
      <c r="A24" s="33" t="n">
        <v>22</v>
      </c>
      <c r="B24" s="33" t="s">
        <v>98</v>
      </c>
      <c r="C24" s="33" t="s">
        <v>120</v>
      </c>
      <c r="D24" s="33" t="n">
        <v>50000</v>
      </c>
      <c r="E24" s="34" t="n">
        <v>45274</v>
      </c>
      <c r="F24" s="33" t="n">
        <v>20230914</v>
      </c>
      <c r="G24" s="33" t="n">
        <v>20240914</v>
      </c>
      <c r="H24" s="33" t="s">
        <v>89</v>
      </c>
      <c r="I24" s="33" t="n">
        <v>3.45</v>
      </c>
      <c r="J24" s="33" t="n">
        <v>33.54</v>
      </c>
      <c r="K24" s="33" t="n">
        <v>436.04</v>
      </c>
      <c r="L24" s="33" t="n">
        <v>469.58</v>
      </c>
    </row>
    <row r="25" customFormat="false" ht="13.2" hidden="false" customHeight="false" outlineLevel="0" collapsed="false">
      <c r="A25" s="33" t="n">
        <v>23</v>
      </c>
      <c r="B25" s="33" t="s">
        <v>98</v>
      </c>
      <c r="C25" s="33" t="s">
        <v>121</v>
      </c>
      <c r="D25" s="33" t="n">
        <v>50000</v>
      </c>
      <c r="E25" s="34" t="n">
        <v>45274</v>
      </c>
      <c r="F25" s="33" t="n">
        <v>20230914</v>
      </c>
      <c r="G25" s="33" t="n">
        <v>20240914</v>
      </c>
      <c r="H25" s="33" t="s">
        <v>89</v>
      </c>
      <c r="I25" s="33" t="n">
        <v>3.45</v>
      </c>
      <c r="J25" s="33" t="n">
        <v>33.54</v>
      </c>
      <c r="K25" s="33" t="n">
        <v>436.04</v>
      </c>
      <c r="L25" s="33" t="n">
        <v>469.58</v>
      </c>
    </row>
    <row r="26" customFormat="false" ht="13.2" hidden="false" customHeight="false" outlineLevel="0" collapsed="false">
      <c r="A26" s="33" t="n">
        <v>24</v>
      </c>
      <c r="B26" s="33" t="s">
        <v>98</v>
      </c>
      <c r="C26" s="33" t="s">
        <v>122</v>
      </c>
      <c r="D26" s="33" t="n">
        <v>50000</v>
      </c>
      <c r="E26" s="34" t="n">
        <v>45274</v>
      </c>
      <c r="F26" s="33" t="n">
        <v>20230914</v>
      </c>
      <c r="G26" s="33" t="n">
        <v>20240914</v>
      </c>
      <c r="H26" s="33" t="s">
        <v>89</v>
      </c>
      <c r="I26" s="33" t="n">
        <v>3.45</v>
      </c>
      <c r="J26" s="33" t="n">
        <v>33.54</v>
      </c>
      <c r="K26" s="33" t="n">
        <v>436.04</v>
      </c>
      <c r="L26" s="33" t="n">
        <v>469.58</v>
      </c>
    </row>
    <row r="27" customFormat="false" ht="13.2" hidden="false" customHeight="false" outlineLevel="0" collapsed="false">
      <c r="A27" s="33" t="n">
        <v>25</v>
      </c>
      <c r="B27" s="33" t="s">
        <v>98</v>
      </c>
      <c r="C27" s="33" t="s">
        <v>123</v>
      </c>
      <c r="D27" s="33" t="n">
        <v>50000</v>
      </c>
      <c r="E27" s="34" t="n">
        <v>45274</v>
      </c>
      <c r="F27" s="33" t="n">
        <v>20230914</v>
      </c>
      <c r="G27" s="33" t="n">
        <v>20240914</v>
      </c>
      <c r="H27" s="33" t="s">
        <v>89</v>
      </c>
      <c r="I27" s="33" t="n">
        <v>3.45</v>
      </c>
      <c r="J27" s="33" t="n">
        <v>33.54</v>
      </c>
      <c r="K27" s="33" t="n">
        <v>436.04</v>
      </c>
      <c r="L27" s="33" t="n">
        <v>469.58</v>
      </c>
    </row>
    <row r="28" customFormat="false" ht="13.2" hidden="false" customHeight="false" outlineLevel="0" collapsed="false">
      <c r="A28" s="33" t="n">
        <v>26</v>
      </c>
      <c r="B28" s="33" t="s">
        <v>98</v>
      </c>
      <c r="C28" s="33" t="s">
        <v>124</v>
      </c>
      <c r="D28" s="33" t="n">
        <v>50000</v>
      </c>
      <c r="E28" s="34" t="n">
        <v>45274</v>
      </c>
      <c r="F28" s="33" t="n">
        <v>20230914</v>
      </c>
      <c r="G28" s="33" t="n">
        <v>20240914</v>
      </c>
      <c r="H28" s="33" t="s">
        <v>89</v>
      </c>
      <c r="I28" s="33" t="n">
        <v>3.45</v>
      </c>
      <c r="J28" s="33" t="n">
        <v>33.54</v>
      </c>
      <c r="K28" s="33" t="n">
        <v>436.04</v>
      </c>
      <c r="L28" s="33" t="n">
        <v>469.58</v>
      </c>
    </row>
    <row r="29" customFormat="false" ht="13.2" hidden="false" customHeight="false" outlineLevel="0" collapsed="false">
      <c r="A29" s="33" t="n">
        <v>27</v>
      </c>
      <c r="B29" s="33" t="s">
        <v>98</v>
      </c>
      <c r="C29" s="33" t="s">
        <v>125</v>
      </c>
      <c r="D29" s="33" t="n">
        <v>50000</v>
      </c>
      <c r="E29" s="34" t="n">
        <v>45274</v>
      </c>
      <c r="F29" s="33" t="n">
        <v>20230914</v>
      </c>
      <c r="G29" s="33" t="n">
        <v>20240914</v>
      </c>
      <c r="H29" s="33" t="s">
        <v>89</v>
      </c>
      <c r="I29" s="33" t="n">
        <v>3.45</v>
      </c>
      <c r="J29" s="33" t="n">
        <v>33.54</v>
      </c>
      <c r="K29" s="33" t="n">
        <v>436.04</v>
      </c>
      <c r="L29" s="33" t="n">
        <v>469.58</v>
      </c>
    </row>
    <row r="30" customFormat="false" ht="13.2" hidden="false" customHeight="false" outlineLevel="0" collapsed="false">
      <c r="A30" s="35" t="s">
        <v>12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</sheetData>
  <mergeCells count="1">
    <mergeCell ref="A30:L30"/>
  </mergeCell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88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34.28"/>
    <col collapsed="false" customWidth="true" hidden="false" outlineLevel="0" max="4" min="2" style="23" width="10.13"/>
    <col collapsed="false" customWidth="true" hidden="false" outlineLevel="0" max="6" min="5" style="23" width="11.85"/>
    <col collapsed="false" customWidth="true" hidden="false" outlineLevel="0" max="7" min="7" style="23" width="10.13"/>
    <col collapsed="false" customWidth="true" hidden="false" outlineLevel="0" max="8" min="8" style="23" width="11.28"/>
    <col collapsed="false" customWidth="true" hidden="false" outlineLevel="0" max="9" min="9" style="23" width="14.41"/>
    <col collapsed="false" customWidth="false" hidden="false" outlineLevel="0" max="257" min="10" style="23" width="10.28"/>
  </cols>
  <sheetData>
    <row r="1" s="23" customFormat="true" ht="22.2" hidden="false" customHeight="false" outlineLevel="0" collapsed="false">
      <c r="A1" s="36" t="s">
        <v>127</v>
      </c>
      <c r="B1" s="36"/>
      <c r="C1" s="36"/>
      <c r="D1" s="36"/>
      <c r="E1" s="36"/>
      <c r="F1" s="36"/>
      <c r="G1" s="36"/>
      <c r="H1" s="36"/>
      <c r="I1" s="36"/>
    </row>
    <row r="2" s="23" customFormat="true" ht="14.4" hidden="false" customHeight="false" outlineLevel="0" collapsed="false">
      <c r="A2" s="37" t="s">
        <v>128</v>
      </c>
      <c r="B2" s="37"/>
      <c r="C2" s="37"/>
      <c r="D2" s="37"/>
      <c r="E2" s="37"/>
      <c r="F2" s="37"/>
      <c r="G2" s="37"/>
      <c r="H2" s="37"/>
      <c r="I2" s="37"/>
    </row>
    <row r="3" s="23" customFormat="true" ht="14.4" hidden="false" customHeight="false" outlineLevel="0" collapsed="false">
      <c r="A3" s="25" t="s">
        <v>78</v>
      </c>
      <c r="B3" s="25" t="s">
        <v>79</v>
      </c>
      <c r="C3" s="25" t="s">
        <v>80</v>
      </c>
      <c r="D3" s="25" t="s">
        <v>81</v>
      </c>
      <c r="E3" s="25" t="s">
        <v>82</v>
      </c>
      <c r="F3" s="25" t="s">
        <v>83</v>
      </c>
      <c r="G3" s="25" t="s">
        <v>84</v>
      </c>
      <c r="H3" s="25" t="s">
        <v>85</v>
      </c>
      <c r="I3" s="25" t="s">
        <v>86</v>
      </c>
    </row>
    <row r="4" s="23" customFormat="true" ht="14.4" hidden="false" customHeight="false" outlineLevel="0" collapsed="false">
      <c r="A4" s="25" t="s">
        <v>129</v>
      </c>
      <c r="B4" s="38" t="s">
        <v>130</v>
      </c>
      <c r="C4" s="25" t="n">
        <v>50000</v>
      </c>
      <c r="D4" s="25" t="n">
        <v>50000</v>
      </c>
      <c r="E4" s="39" t="n">
        <v>45041</v>
      </c>
      <c r="F4" s="40" t="n">
        <v>46136</v>
      </c>
      <c r="G4" s="25" t="s">
        <v>89</v>
      </c>
      <c r="H4" s="41" t="n">
        <v>4.3</v>
      </c>
      <c r="I4" s="25" t="n">
        <v>549.44</v>
      </c>
    </row>
    <row r="5" s="23" customFormat="true" ht="14.4" hidden="false" customHeight="false" outlineLevel="0" collapsed="false">
      <c r="A5" s="25" t="s">
        <v>129</v>
      </c>
      <c r="B5" s="38" t="s">
        <v>131</v>
      </c>
      <c r="C5" s="25" t="n">
        <v>50000</v>
      </c>
      <c r="D5" s="25" t="n">
        <v>50000</v>
      </c>
      <c r="E5" s="39" t="n">
        <v>45052</v>
      </c>
      <c r="F5" s="40" t="n">
        <v>46147</v>
      </c>
      <c r="G5" s="25" t="s">
        <v>89</v>
      </c>
      <c r="H5" s="41" t="n">
        <v>4.3</v>
      </c>
      <c r="I5" s="25" t="n">
        <v>549.44</v>
      </c>
    </row>
    <row r="6" s="23" customFormat="true" ht="14.4" hidden="false" customHeight="false" outlineLevel="0" collapsed="false">
      <c r="A6" s="25" t="s">
        <v>129</v>
      </c>
      <c r="B6" s="38" t="s">
        <v>132</v>
      </c>
      <c r="C6" s="25" t="n">
        <v>50000</v>
      </c>
      <c r="D6" s="25" t="n">
        <v>50000</v>
      </c>
      <c r="E6" s="39" t="n">
        <v>45052</v>
      </c>
      <c r="F6" s="40" t="n">
        <v>46147</v>
      </c>
      <c r="G6" s="25" t="s">
        <v>89</v>
      </c>
      <c r="H6" s="41" t="n">
        <v>4.3</v>
      </c>
      <c r="I6" s="25" t="n">
        <v>549.44</v>
      </c>
    </row>
    <row r="7" s="23" customFormat="true" ht="14.4" hidden="false" customHeight="false" outlineLevel="0" collapsed="false">
      <c r="A7" s="25" t="s">
        <v>129</v>
      </c>
      <c r="B7" s="38" t="s">
        <v>133</v>
      </c>
      <c r="C7" s="25" t="n">
        <v>50000</v>
      </c>
      <c r="D7" s="25" t="n">
        <v>50000</v>
      </c>
      <c r="E7" s="39" t="n">
        <v>45052</v>
      </c>
      <c r="F7" s="40" t="n">
        <v>46147</v>
      </c>
      <c r="G7" s="25" t="s">
        <v>89</v>
      </c>
      <c r="H7" s="41" t="n">
        <v>4.3</v>
      </c>
      <c r="I7" s="25" t="n">
        <v>549.44</v>
      </c>
    </row>
    <row r="8" s="23" customFormat="true" ht="14.4" hidden="false" customHeight="false" outlineLevel="0" collapsed="false">
      <c r="A8" s="25" t="s">
        <v>129</v>
      </c>
      <c r="B8" s="38" t="s">
        <v>134</v>
      </c>
      <c r="C8" s="25" t="n">
        <v>50000</v>
      </c>
      <c r="D8" s="25" t="n">
        <v>50000</v>
      </c>
      <c r="E8" s="39" t="n">
        <v>45057</v>
      </c>
      <c r="F8" s="40" t="n">
        <v>46152</v>
      </c>
      <c r="G8" s="25" t="s">
        <v>89</v>
      </c>
      <c r="H8" s="41" t="n">
        <v>4.3</v>
      </c>
      <c r="I8" s="25" t="n">
        <v>549.44</v>
      </c>
    </row>
    <row r="9" s="23" customFormat="true" ht="14.4" hidden="false" customHeight="false" outlineLevel="0" collapsed="false">
      <c r="A9" s="25" t="s">
        <v>129</v>
      </c>
      <c r="B9" s="38" t="s">
        <v>135</v>
      </c>
      <c r="C9" s="25" t="n">
        <v>50000</v>
      </c>
      <c r="D9" s="25" t="n">
        <v>50000</v>
      </c>
      <c r="E9" s="39" t="n">
        <v>45058</v>
      </c>
      <c r="F9" s="40" t="n">
        <v>46153</v>
      </c>
      <c r="G9" s="25" t="s">
        <v>89</v>
      </c>
      <c r="H9" s="42" t="n">
        <v>4.3</v>
      </c>
      <c r="I9" s="25" t="n">
        <v>549.44</v>
      </c>
    </row>
    <row r="10" s="23" customFormat="true" ht="14.4" hidden="false" customHeight="false" outlineLevel="0" collapsed="false">
      <c r="A10" s="25" t="s">
        <v>129</v>
      </c>
      <c r="B10" s="38" t="s">
        <v>136</v>
      </c>
      <c r="C10" s="25" t="n">
        <v>50000</v>
      </c>
      <c r="D10" s="25" t="n">
        <v>50000</v>
      </c>
      <c r="E10" s="39" t="n">
        <v>45058</v>
      </c>
      <c r="F10" s="40" t="n">
        <v>46153</v>
      </c>
      <c r="G10" s="25" t="s">
        <v>89</v>
      </c>
      <c r="H10" s="42" t="n">
        <v>4.3</v>
      </c>
      <c r="I10" s="25" t="n">
        <v>549.44</v>
      </c>
    </row>
    <row r="11" s="23" customFormat="true" ht="14.4" hidden="false" customHeight="false" outlineLevel="0" collapsed="false">
      <c r="A11" s="25" t="s">
        <v>129</v>
      </c>
      <c r="B11" s="38" t="s">
        <v>137</v>
      </c>
      <c r="C11" s="25" t="n">
        <v>50000</v>
      </c>
      <c r="D11" s="25" t="n">
        <v>50000</v>
      </c>
      <c r="E11" s="39" t="n">
        <v>45058</v>
      </c>
      <c r="F11" s="40" t="n">
        <v>46153</v>
      </c>
      <c r="G11" s="25" t="s">
        <v>89</v>
      </c>
      <c r="H11" s="42" t="n">
        <v>4.3</v>
      </c>
      <c r="I11" s="25" t="n">
        <v>549.44</v>
      </c>
    </row>
    <row r="12" s="23" customFormat="true" ht="14.4" hidden="false" customHeight="false" outlineLevel="0" collapsed="false">
      <c r="A12" s="25" t="s">
        <v>129</v>
      </c>
      <c r="B12" s="38" t="s">
        <v>138</v>
      </c>
      <c r="C12" s="25" t="n">
        <v>50000</v>
      </c>
      <c r="D12" s="25" t="n">
        <v>50000</v>
      </c>
      <c r="E12" s="39" t="n">
        <v>45058</v>
      </c>
      <c r="F12" s="40" t="n">
        <v>46153</v>
      </c>
      <c r="G12" s="25" t="s">
        <v>89</v>
      </c>
      <c r="H12" s="42" t="n">
        <v>4.3</v>
      </c>
      <c r="I12" s="25" t="n">
        <v>549.44</v>
      </c>
    </row>
    <row r="13" s="23" customFormat="true" ht="15.6" hidden="false" customHeight="false" outlineLevel="0" collapsed="false">
      <c r="A13" s="25" t="s">
        <v>129</v>
      </c>
      <c r="B13" s="43" t="s">
        <v>139</v>
      </c>
      <c r="C13" s="25" t="n">
        <v>50000</v>
      </c>
      <c r="D13" s="25" t="n">
        <v>50000</v>
      </c>
      <c r="E13" s="44" t="n">
        <v>45146</v>
      </c>
      <c r="F13" s="45" t="n">
        <v>46241</v>
      </c>
      <c r="G13" s="25" t="s">
        <v>89</v>
      </c>
      <c r="H13" s="43" t="n">
        <v>4.2</v>
      </c>
      <c r="I13" s="25" t="n">
        <v>256.67</v>
      </c>
    </row>
    <row r="14" s="23" customFormat="true" ht="15.6" hidden="false" customHeight="false" outlineLevel="0" collapsed="false">
      <c r="A14" s="25" t="s">
        <v>129</v>
      </c>
      <c r="B14" s="43" t="s">
        <v>140</v>
      </c>
      <c r="C14" s="25" t="n">
        <v>50000</v>
      </c>
      <c r="D14" s="25" t="n">
        <v>50000</v>
      </c>
      <c r="E14" s="44" t="n">
        <v>45154</v>
      </c>
      <c r="F14" s="45" t="n">
        <v>46249</v>
      </c>
      <c r="G14" s="25" t="s">
        <v>89</v>
      </c>
      <c r="H14" s="43" t="n">
        <v>4.2</v>
      </c>
      <c r="I14" s="25" t="n">
        <v>210</v>
      </c>
    </row>
    <row r="15" s="23" customFormat="true" ht="15.6" hidden="false" customHeight="false" outlineLevel="0" collapsed="false">
      <c r="A15" s="25" t="s">
        <v>129</v>
      </c>
      <c r="B15" s="43" t="s">
        <v>141</v>
      </c>
      <c r="C15" s="25" t="n">
        <v>50000</v>
      </c>
      <c r="D15" s="25" t="n">
        <v>50000</v>
      </c>
      <c r="E15" s="44" t="n">
        <v>45155</v>
      </c>
      <c r="F15" s="45" t="n">
        <v>46250</v>
      </c>
      <c r="G15" s="25" t="s">
        <v>89</v>
      </c>
      <c r="H15" s="43" t="n">
        <v>4.2</v>
      </c>
      <c r="I15" s="25" t="n">
        <v>204.17</v>
      </c>
    </row>
    <row r="16" s="23" customFormat="true" ht="15.6" hidden="false" customHeight="false" outlineLevel="0" collapsed="false">
      <c r="A16" s="25" t="s">
        <v>129</v>
      </c>
      <c r="B16" s="43" t="s">
        <v>142</v>
      </c>
      <c r="C16" s="25" t="n">
        <v>50000</v>
      </c>
      <c r="D16" s="25" t="n">
        <v>50000</v>
      </c>
      <c r="E16" s="44" t="n">
        <v>45155</v>
      </c>
      <c r="F16" s="45" t="n">
        <v>46250</v>
      </c>
      <c r="G16" s="25" t="s">
        <v>89</v>
      </c>
      <c r="H16" s="43" t="n">
        <v>4.2</v>
      </c>
      <c r="I16" s="25" t="n">
        <v>204.17</v>
      </c>
    </row>
    <row r="17" s="23" customFormat="true" ht="15.6" hidden="false" customHeight="false" outlineLevel="0" collapsed="false">
      <c r="A17" s="25" t="s">
        <v>129</v>
      </c>
      <c r="B17" s="43" t="s">
        <v>143</v>
      </c>
      <c r="C17" s="25" t="n">
        <v>50000</v>
      </c>
      <c r="D17" s="25" t="n">
        <v>50000</v>
      </c>
      <c r="E17" s="44" t="n">
        <v>45155</v>
      </c>
      <c r="F17" s="45" t="n">
        <v>46250</v>
      </c>
      <c r="G17" s="25" t="s">
        <v>89</v>
      </c>
      <c r="H17" s="43" t="n">
        <v>4.2</v>
      </c>
      <c r="I17" s="25" t="n">
        <v>204.17</v>
      </c>
    </row>
    <row r="18" s="23" customFormat="true" ht="15.6" hidden="false" customHeight="false" outlineLevel="0" collapsed="false">
      <c r="A18" s="25" t="s">
        <v>129</v>
      </c>
      <c r="B18" s="43" t="s">
        <v>144</v>
      </c>
      <c r="C18" s="25" t="n">
        <v>50000</v>
      </c>
      <c r="D18" s="25" t="n">
        <v>50000</v>
      </c>
      <c r="E18" s="44" t="n">
        <v>45156</v>
      </c>
      <c r="F18" s="45" t="n">
        <v>46251</v>
      </c>
      <c r="G18" s="25" t="s">
        <v>89</v>
      </c>
      <c r="H18" s="43" t="n">
        <v>4.2</v>
      </c>
      <c r="I18" s="25" t="n">
        <v>198.33</v>
      </c>
    </row>
    <row r="19" s="23" customFormat="true" ht="15.6" hidden="false" customHeight="false" outlineLevel="0" collapsed="false">
      <c r="A19" s="25" t="s">
        <v>129</v>
      </c>
      <c r="B19" s="43" t="s">
        <v>145</v>
      </c>
      <c r="C19" s="25" t="n">
        <v>50000</v>
      </c>
      <c r="D19" s="25" t="n">
        <v>50000</v>
      </c>
      <c r="E19" s="44" t="n">
        <v>45156</v>
      </c>
      <c r="F19" s="45" t="n">
        <v>46251</v>
      </c>
      <c r="G19" s="25" t="s">
        <v>89</v>
      </c>
      <c r="H19" s="43" t="n">
        <v>4.2</v>
      </c>
      <c r="I19" s="25" t="n">
        <v>198.33</v>
      </c>
    </row>
    <row r="20" s="23" customFormat="true" ht="15.6" hidden="false" customHeight="false" outlineLevel="0" collapsed="false">
      <c r="A20" s="25" t="s">
        <v>129</v>
      </c>
      <c r="B20" s="43" t="s">
        <v>146</v>
      </c>
      <c r="C20" s="25" t="n">
        <v>50000</v>
      </c>
      <c r="D20" s="25" t="n">
        <v>50000</v>
      </c>
      <c r="E20" s="44" t="n">
        <v>45156</v>
      </c>
      <c r="F20" s="45" t="n">
        <v>46251</v>
      </c>
      <c r="G20" s="25" t="s">
        <v>89</v>
      </c>
      <c r="H20" s="43" t="n">
        <v>4.2</v>
      </c>
      <c r="I20" s="25" t="n">
        <v>198.33</v>
      </c>
    </row>
    <row r="21" s="23" customFormat="true" ht="15.6" hidden="false" customHeight="false" outlineLevel="0" collapsed="false">
      <c r="A21" s="25" t="s">
        <v>129</v>
      </c>
      <c r="B21" s="43" t="s">
        <v>147</v>
      </c>
      <c r="C21" s="25" t="n">
        <v>50000</v>
      </c>
      <c r="D21" s="25" t="n">
        <v>50000</v>
      </c>
      <c r="E21" s="44" t="n">
        <v>45159</v>
      </c>
      <c r="F21" s="45" t="n">
        <v>46254</v>
      </c>
      <c r="G21" s="25" t="s">
        <v>89</v>
      </c>
      <c r="H21" s="43" t="n">
        <v>4.2</v>
      </c>
      <c r="I21" s="25" t="n">
        <v>180.83</v>
      </c>
    </row>
    <row r="22" s="23" customFormat="true" ht="15.6" hidden="false" customHeight="false" outlineLevel="0" collapsed="false">
      <c r="A22" s="25" t="s">
        <v>129</v>
      </c>
      <c r="B22" s="43" t="s">
        <v>148</v>
      </c>
      <c r="C22" s="25" t="n">
        <v>50000</v>
      </c>
      <c r="D22" s="25" t="n">
        <v>50000</v>
      </c>
      <c r="E22" s="44" t="n">
        <v>45159</v>
      </c>
      <c r="F22" s="45" t="n">
        <v>46254</v>
      </c>
      <c r="G22" s="25" t="s">
        <v>89</v>
      </c>
      <c r="H22" s="43" t="n">
        <v>4.2</v>
      </c>
      <c r="I22" s="25" t="n">
        <v>180.83</v>
      </c>
    </row>
    <row r="23" s="23" customFormat="true" ht="15.6" hidden="false" customHeight="false" outlineLevel="0" collapsed="false">
      <c r="A23" s="25" t="s">
        <v>129</v>
      </c>
      <c r="B23" s="43" t="s">
        <v>149</v>
      </c>
      <c r="C23" s="25" t="n">
        <v>50000</v>
      </c>
      <c r="D23" s="25" t="n">
        <v>50000</v>
      </c>
      <c r="E23" s="44" t="n">
        <v>45159</v>
      </c>
      <c r="F23" s="45" t="n">
        <v>46254</v>
      </c>
      <c r="G23" s="25" t="s">
        <v>89</v>
      </c>
      <c r="H23" s="43" t="n">
        <v>4.2</v>
      </c>
      <c r="I23" s="25" t="n">
        <v>180.83</v>
      </c>
    </row>
    <row r="24" s="23" customFormat="true" ht="15.6" hidden="false" customHeight="false" outlineLevel="0" collapsed="false">
      <c r="A24" s="25" t="s">
        <v>129</v>
      </c>
      <c r="B24" s="43" t="s">
        <v>150</v>
      </c>
      <c r="C24" s="25" t="n">
        <v>50000</v>
      </c>
      <c r="D24" s="25" t="n">
        <v>50000</v>
      </c>
      <c r="E24" s="44" t="n">
        <v>45161</v>
      </c>
      <c r="F24" s="45" t="n">
        <v>46256</v>
      </c>
      <c r="G24" s="25" t="s">
        <v>89</v>
      </c>
      <c r="H24" s="43" t="n">
        <v>4.2</v>
      </c>
      <c r="I24" s="25" t="n">
        <v>169.17</v>
      </c>
    </row>
    <row r="25" s="23" customFormat="true" ht="15.6" hidden="false" customHeight="false" outlineLevel="0" collapsed="false">
      <c r="A25" s="25" t="s">
        <v>129</v>
      </c>
      <c r="B25" s="43" t="s">
        <v>151</v>
      </c>
      <c r="C25" s="25" t="n">
        <v>50000</v>
      </c>
      <c r="D25" s="25" t="n">
        <v>50000</v>
      </c>
      <c r="E25" s="44" t="n">
        <v>45161</v>
      </c>
      <c r="F25" s="45" t="n">
        <v>46256</v>
      </c>
      <c r="G25" s="25" t="s">
        <v>89</v>
      </c>
      <c r="H25" s="43" t="n">
        <v>4.2</v>
      </c>
      <c r="I25" s="25" t="n">
        <v>169.17</v>
      </c>
    </row>
    <row r="26" s="23" customFormat="true" ht="15.6" hidden="false" customHeight="false" outlineLevel="0" collapsed="false">
      <c r="A26" s="25" t="s">
        <v>129</v>
      </c>
      <c r="B26" s="43" t="s">
        <v>152</v>
      </c>
      <c r="C26" s="25" t="n">
        <v>50000</v>
      </c>
      <c r="D26" s="25" t="n">
        <v>50000</v>
      </c>
      <c r="E26" s="44" t="n">
        <v>45161</v>
      </c>
      <c r="F26" s="45" t="n">
        <v>46256</v>
      </c>
      <c r="G26" s="25" t="s">
        <v>89</v>
      </c>
      <c r="H26" s="43" t="n">
        <v>4.2</v>
      </c>
      <c r="I26" s="25" t="n">
        <v>169.17</v>
      </c>
    </row>
    <row r="27" s="23" customFormat="true" ht="15.6" hidden="false" customHeight="false" outlineLevel="0" collapsed="false">
      <c r="A27" s="25" t="s">
        <v>129</v>
      </c>
      <c r="B27" s="43" t="s">
        <v>153</v>
      </c>
      <c r="C27" s="25" t="n">
        <v>50000</v>
      </c>
      <c r="D27" s="25" t="n">
        <v>50000</v>
      </c>
      <c r="E27" s="44" t="n">
        <v>45161</v>
      </c>
      <c r="F27" s="45" t="n">
        <v>46256</v>
      </c>
      <c r="G27" s="25" t="s">
        <v>89</v>
      </c>
      <c r="H27" s="43" t="n">
        <v>4.2</v>
      </c>
      <c r="I27" s="25" t="n">
        <v>169.17</v>
      </c>
    </row>
    <row r="28" s="23" customFormat="true" ht="15.6" hidden="false" customHeight="false" outlineLevel="0" collapsed="false">
      <c r="A28" s="25" t="s">
        <v>129</v>
      </c>
      <c r="B28" s="43" t="s">
        <v>154</v>
      </c>
      <c r="C28" s="25" t="n">
        <v>50000</v>
      </c>
      <c r="D28" s="25" t="n">
        <v>50000</v>
      </c>
      <c r="E28" s="44" t="n">
        <v>45161</v>
      </c>
      <c r="F28" s="45" t="n">
        <v>46256</v>
      </c>
      <c r="G28" s="25" t="s">
        <v>89</v>
      </c>
      <c r="H28" s="43" t="n">
        <v>4.2</v>
      </c>
      <c r="I28" s="25" t="n">
        <v>169.17</v>
      </c>
    </row>
    <row r="29" s="23" customFormat="true" ht="15.6" hidden="false" customHeight="false" outlineLevel="0" collapsed="false">
      <c r="A29" s="25" t="s">
        <v>129</v>
      </c>
      <c r="B29" s="43" t="s">
        <v>155</v>
      </c>
      <c r="C29" s="25" t="n">
        <v>50000</v>
      </c>
      <c r="D29" s="25" t="n">
        <v>50000</v>
      </c>
      <c r="E29" s="44" t="n">
        <v>45161</v>
      </c>
      <c r="F29" s="45" t="n">
        <v>46256</v>
      </c>
      <c r="G29" s="25" t="s">
        <v>89</v>
      </c>
      <c r="H29" s="43" t="n">
        <v>4.2</v>
      </c>
      <c r="I29" s="25" t="n">
        <v>169.17</v>
      </c>
    </row>
    <row r="30" s="23" customFormat="true" ht="15.6" hidden="false" customHeight="false" outlineLevel="0" collapsed="false">
      <c r="A30" s="25" t="s">
        <v>129</v>
      </c>
      <c r="B30" s="43" t="s">
        <v>156</v>
      </c>
      <c r="C30" s="25" t="n">
        <v>50000</v>
      </c>
      <c r="D30" s="25" t="n">
        <v>50000</v>
      </c>
      <c r="E30" s="44" t="n">
        <v>45162</v>
      </c>
      <c r="F30" s="45" t="n">
        <v>46257</v>
      </c>
      <c r="G30" s="25" t="s">
        <v>89</v>
      </c>
      <c r="H30" s="43" t="n">
        <v>4.2</v>
      </c>
      <c r="I30" s="25" t="n">
        <v>163.33</v>
      </c>
    </row>
    <row r="31" s="23" customFormat="true" ht="15.6" hidden="false" customHeight="false" outlineLevel="0" collapsed="false">
      <c r="A31" s="25" t="s">
        <v>129</v>
      </c>
      <c r="B31" s="43" t="s">
        <v>157</v>
      </c>
      <c r="C31" s="25" t="n">
        <v>50000</v>
      </c>
      <c r="D31" s="25" t="n">
        <v>50000</v>
      </c>
      <c r="E31" s="44" t="n">
        <v>45162</v>
      </c>
      <c r="F31" s="45" t="n">
        <v>46257</v>
      </c>
      <c r="G31" s="25" t="s">
        <v>89</v>
      </c>
      <c r="H31" s="43" t="n">
        <v>4.2</v>
      </c>
      <c r="I31" s="25" t="n">
        <v>163.33</v>
      </c>
    </row>
    <row r="32" s="23" customFormat="true" ht="15.6" hidden="false" customHeight="false" outlineLevel="0" collapsed="false">
      <c r="A32" s="25" t="s">
        <v>129</v>
      </c>
      <c r="B32" s="43" t="s">
        <v>158</v>
      </c>
      <c r="C32" s="25" t="n">
        <v>50000</v>
      </c>
      <c r="D32" s="25" t="n">
        <v>50000</v>
      </c>
      <c r="E32" s="44" t="n">
        <v>45162</v>
      </c>
      <c r="F32" s="45" t="n">
        <v>46257</v>
      </c>
      <c r="G32" s="25" t="s">
        <v>89</v>
      </c>
      <c r="H32" s="43" t="n">
        <v>4.2</v>
      </c>
      <c r="I32" s="25" t="n">
        <v>163.33</v>
      </c>
    </row>
    <row r="33" s="23" customFormat="true" ht="15.6" hidden="false" customHeight="false" outlineLevel="0" collapsed="false">
      <c r="A33" s="25" t="s">
        <v>129</v>
      </c>
      <c r="B33" s="43" t="s">
        <v>159</v>
      </c>
      <c r="C33" s="25" t="n">
        <v>50000</v>
      </c>
      <c r="D33" s="25" t="n">
        <v>50000</v>
      </c>
      <c r="E33" s="44" t="n">
        <v>45162</v>
      </c>
      <c r="F33" s="45" t="n">
        <v>46257</v>
      </c>
      <c r="G33" s="25" t="s">
        <v>89</v>
      </c>
      <c r="H33" s="43" t="n">
        <v>4.2</v>
      </c>
      <c r="I33" s="25" t="n">
        <v>163.33</v>
      </c>
    </row>
    <row r="34" s="23" customFormat="true" ht="15.6" hidden="false" customHeight="false" outlineLevel="0" collapsed="false">
      <c r="A34" s="25" t="s">
        <v>129</v>
      </c>
      <c r="B34" s="43" t="s">
        <v>160</v>
      </c>
      <c r="C34" s="25" t="n">
        <v>50000</v>
      </c>
      <c r="D34" s="25" t="n">
        <v>50000</v>
      </c>
      <c r="E34" s="44" t="n">
        <v>45162</v>
      </c>
      <c r="F34" s="45" t="n">
        <v>46257</v>
      </c>
      <c r="G34" s="25" t="s">
        <v>89</v>
      </c>
      <c r="H34" s="43" t="n">
        <v>4.2</v>
      </c>
      <c r="I34" s="25" t="n">
        <v>163.33</v>
      </c>
    </row>
    <row r="35" s="23" customFormat="true" ht="15.6" hidden="false" customHeight="false" outlineLevel="0" collapsed="false">
      <c r="A35" s="25" t="s">
        <v>129</v>
      </c>
      <c r="B35" s="43" t="s">
        <v>161</v>
      </c>
      <c r="C35" s="25" t="n">
        <v>50000</v>
      </c>
      <c r="D35" s="25" t="n">
        <v>50000</v>
      </c>
      <c r="E35" s="44" t="n">
        <v>45162</v>
      </c>
      <c r="F35" s="45" t="n">
        <v>46257</v>
      </c>
      <c r="G35" s="25" t="s">
        <v>89</v>
      </c>
      <c r="H35" s="43" t="n">
        <v>4.2</v>
      </c>
      <c r="I35" s="25" t="n">
        <v>163.33</v>
      </c>
    </row>
    <row r="36" s="23" customFormat="true" ht="15.6" hidden="false" customHeight="false" outlineLevel="0" collapsed="false">
      <c r="A36" s="25" t="s">
        <v>129</v>
      </c>
      <c r="B36" s="43" t="s">
        <v>162</v>
      </c>
      <c r="C36" s="25" t="n">
        <v>50000</v>
      </c>
      <c r="D36" s="25" t="n">
        <v>50000</v>
      </c>
      <c r="E36" s="44" t="n">
        <v>45162</v>
      </c>
      <c r="F36" s="45" t="n">
        <v>46257</v>
      </c>
      <c r="G36" s="25" t="s">
        <v>89</v>
      </c>
      <c r="H36" s="43" t="n">
        <v>4.2</v>
      </c>
      <c r="I36" s="25" t="n">
        <v>163.33</v>
      </c>
    </row>
    <row r="37" s="23" customFormat="true" ht="15.6" hidden="false" customHeight="false" outlineLevel="0" collapsed="false">
      <c r="A37" s="25" t="s">
        <v>129</v>
      </c>
      <c r="B37" s="43" t="s">
        <v>163</v>
      </c>
      <c r="C37" s="25" t="n">
        <v>50000</v>
      </c>
      <c r="D37" s="25" t="n">
        <v>50000</v>
      </c>
      <c r="E37" s="44" t="n">
        <v>45162</v>
      </c>
      <c r="F37" s="45" t="n">
        <v>46257</v>
      </c>
      <c r="G37" s="25" t="s">
        <v>89</v>
      </c>
      <c r="H37" s="43" t="n">
        <v>4.2</v>
      </c>
      <c r="I37" s="25" t="n">
        <v>163.33</v>
      </c>
    </row>
    <row r="38" s="23" customFormat="true" ht="15.6" hidden="false" customHeight="false" outlineLevel="0" collapsed="false">
      <c r="A38" s="25" t="s">
        <v>129</v>
      </c>
      <c r="B38" s="43" t="s">
        <v>164</v>
      </c>
      <c r="C38" s="25" t="n">
        <v>50000</v>
      </c>
      <c r="D38" s="25" t="n">
        <v>50000</v>
      </c>
      <c r="E38" s="44" t="n">
        <v>45163</v>
      </c>
      <c r="F38" s="45" t="n">
        <v>46258</v>
      </c>
      <c r="G38" s="25" t="s">
        <v>89</v>
      </c>
      <c r="H38" s="43" t="n">
        <v>4.2</v>
      </c>
      <c r="I38" s="25" t="n">
        <v>157.5</v>
      </c>
    </row>
    <row r="39" s="23" customFormat="true" ht="15.6" hidden="false" customHeight="false" outlineLevel="0" collapsed="false">
      <c r="A39" s="25" t="s">
        <v>129</v>
      </c>
      <c r="B39" s="43" t="s">
        <v>165</v>
      </c>
      <c r="C39" s="25" t="n">
        <v>50000</v>
      </c>
      <c r="D39" s="25" t="n">
        <v>50000</v>
      </c>
      <c r="E39" s="44" t="n">
        <v>45163</v>
      </c>
      <c r="F39" s="45" t="n">
        <v>46258</v>
      </c>
      <c r="G39" s="25" t="s">
        <v>89</v>
      </c>
      <c r="H39" s="43" t="n">
        <v>4.2</v>
      </c>
      <c r="I39" s="25" t="n">
        <v>157.5</v>
      </c>
    </row>
    <row r="40" s="23" customFormat="true" ht="15.6" hidden="false" customHeight="false" outlineLevel="0" collapsed="false">
      <c r="A40" s="25" t="s">
        <v>129</v>
      </c>
      <c r="B40" s="43" t="s">
        <v>166</v>
      </c>
      <c r="C40" s="25" t="n">
        <v>50000</v>
      </c>
      <c r="D40" s="25" t="n">
        <v>50000</v>
      </c>
      <c r="E40" s="44" t="n">
        <v>45163</v>
      </c>
      <c r="F40" s="45" t="n">
        <v>46258</v>
      </c>
      <c r="G40" s="25" t="s">
        <v>89</v>
      </c>
      <c r="H40" s="43" t="n">
        <v>4.2</v>
      </c>
      <c r="I40" s="25" t="n">
        <v>157.5</v>
      </c>
    </row>
    <row r="41" s="23" customFormat="true" ht="15.6" hidden="false" customHeight="false" outlineLevel="0" collapsed="false">
      <c r="A41" s="25" t="s">
        <v>129</v>
      </c>
      <c r="B41" s="43" t="s">
        <v>167</v>
      </c>
      <c r="C41" s="25" t="n">
        <v>50000</v>
      </c>
      <c r="D41" s="25" t="n">
        <v>50000</v>
      </c>
      <c r="E41" s="44" t="n">
        <v>45163</v>
      </c>
      <c r="F41" s="45" t="n">
        <v>46258</v>
      </c>
      <c r="G41" s="25" t="s">
        <v>89</v>
      </c>
      <c r="H41" s="43" t="n">
        <v>4.2</v>
      </c>
      <c r="I41" s="25" t="n">
        <v>157.5</v>
      </c>
    </row>
    <row r="42" s="23" customFormat="true" ht="15.6" hidden="false" customHeight="false" outlineLevel="0" collapsed="false">
      <c r="A42" s="25" t="s">
        <v>129</v>
      </c>
      <c r="B42" s="43" t="s">
        <v>168</v>
      </c>
      <c r="C42" s="25" t="n">
        <v>50000</v>
      </c>
      <c r="D42" s="25" t="n">
        <v>50000</v>
      </c>
      <c r="E42" s="44" t="n">
        <v>45167</v>
      </c>
      <c r="F42" s="45" t="n">
        <v>46262</v>
      </c>
      <c r="G42" s="25" t="s">
        <v>89</v>
      </c>
      <c r="H42" s="43" t="n">
        <v>4.2</v>
      </c>
      <c r="I42" s="25" t="n">
        <v>134.17</v>
      </c>
    </row>
    <row r="43" s="23" customFormat="true" ht="15.6" hidden="false" customHeight="false" outlineLevel="0" collapsed="false">
      <c r="A43" s="25" t="s">
        <v>129</v>
      </c>
      <c r="B43" s="43" t="s">
        <v>169</v>
      </c>
      <c r="C43" s="25" t="n">
        <v>50000</v>
      </c>
      <c r="D43" s="25" t="n">
        <v>50000</v>
      </c>
      <c r="E43" s="44" t="n">
        <v>45168</v>
      </c>
      <c r="F43" s="45" t="n">
        <v>46263</v>
      </c>
      <c r="G43" s="25" t="s">
        <v>89</v>
      </c>
      <c r="H43" s="43" t="n">
        <v>4.2</v>
      </c>
      <c r="I43" s="25" t="n">
        <v>128.33</v>
      </c>
    </row>
    <row r="44" s="23" customFormat="true" ht="14.4" hidden="false" customHeight="false" outlineLevel="0" collapsed="false">
      <c r="A44" s="25" t="s">
        <v>92</v>
      </c>
      <c r="B44" s="25"/>
      <c r="C44" s="25"/>
      <c r="D44" s="25"/>
      <c r="E44" s="25"/>
      <c r="F44" s="25"/>
      <c r="G44" s="25"/>
      <c r="H44" s="25"/>
      <c r="I44" s="25" t="n">
        <f aca="false">SUM(I4:I43)</f>
        <v>10375.78</v>
      </c>
    </row>
    <row r="45" customFormat="false" ht="22.2" hidden="false" customHeight="false" outlineLevel="0" collapsed="false">
      <c r="A45" s="36" t="s">
        <v>170</v>
      </c>
      <c r="B45" s="36"/>
      <c r="C45" s="36"/>
      <c r="D45" s="36"/>
      <c r="E45" s="36"/>
      <c r="F45" s="36"/>
      <c r="G45" s="36"/>
      <c r="H45" s="36"/>
      <c r="I45" s="36"/>
    </row>
    <row r="46" customFormat="false" ht="14.4" hidden="false" customHeight="false" outlineLevel="0" collapsed="false">
      <c r="A46" s="37" t="s">
        <v>128</v>
      </c>
      <c r="B46" s="37"/>
      <c r="C46" s="37"/>
      <c r="D46" s="37"/>
      <c r="E46" s="37"/>
      <c r="F46" s="37"/>
      <c r="G46" s="37"/>
      <c r="H46" s="37"/>
      <c r="I46" s="37"/>
    </row>
    <row r="47" customFormat="false" ht="14.4" hidden="false" customHeight="false" outlineLevel="0" collapsed="false">
      <c r="A47" s="25" t="s">
        <v>78</v>
      </c>
      <c r="B47" s="25" t="s">
        <v>79</v>
      </c>
      <c r="C47" s="25" t="s">
        <v>80</v>
      </c>
      <c r="D47" s="25" t="s">
        <v>81</v>
      </c>
      <c r="E47" s="25" t="s">
        <v>82</v>
      </c>
      <c r="F47" s="25" t="s">
        <v>83</v>
      </c>
      <c r="G47" s="25" t="s">
        <v>84</v>
      </c>
      <c r="H47" s="25" t="s">
        <v>85</v>
      </c>
      <c r="I47" s="25" t="s">
        <v>86</v>
      </c>
    </row>
    <row r="48" customFormat="false" ht="14.4" hidden="false" customHeight="false" outlineLevel="0" collapsed="false">
      <c r="A48" s="25" t="s">
        <v>129</v>
      </c>
      <c r="B48" s="38" t="s">
        <v>130</v>
      </c>
      <c r="C48" s="25" t="n">
        <v>50000</v>
      </c>
      <c r="D48" s="25" t="n">
        <v>50000</v>
      </c>
      <c r="E48" s="39" t="n">
        <v>45041</v>
      </c>
      <c r="F48" s="40" t="n">
        <v>46136</v>
      </c>
      <c r="G48" s="25" t="s">
        <v>89</v>
      </c>
      <c r="H48" s="41" t="n">
        <v>4.3</v>
      </c>
      <c r="I48" s="25" t="n">
        <v>543.47</v>
      </c>
    </row>
    <row r="49" customFormat="false" ht="14.4" hidden="false" customHeight="false" outlineLevel="0" collapsed="false">
      <c r="A49" s="25" t="s">
        <v>129</v>
      </c>
      <c r="B49" s="38" t="s">
        <v>131</v>
      </c>
      <c r="C49" s="25" t="n">
        <v>50000</v>
      </c>
      <c r="D49" s="25" t="n">
        <v>50000</v>
      </c>
      <c r="E49" s="39" t="n">
        <v>45052</v>
      </c>
      <c r="F49" s="40" t="n">
        <v>46147</v>
      </c>
      <c r="G49" s="25" t="s">
        <v>89</v>
      </c>
      <c r="H49" s="41" t="n">
        <v>4.3</v>
      </c>
      <c r="I49" s="25" t="n">
        <v>543.47</v>
      </c>
    </row>
    <row r="50" customFormat="false" ht="14.4" hidden="false" customHeight="false" outlineLevel="0" collapsed="false">
      <c r="A50" s="25" t="s">
        <v>129</v>
      </c>
      <c r="B50" s="38" t="s">
        <v>132</v>
      </c>
      <c r="C50" s="25" t="n">
        <v>50000</v>
      </c>
      <c r="D50" s="25" t="n">
        <v>50000</v>
      </c>
      <c r="E50" s="39" t="n">
        <v>45052</v>
      </c>
      <c r="F50" s="40" t="n">
        <v>46147</v>
      </c>
      <c r="G50" s="25" t="s">
        <v>89</v>
      </c>
      <c r="H50" s="41" t="n">
        <v>4.3</v>
      </c>
      <c r="I50" s="25" t="n">
        <v>543.47</v>
      </c>
    </row>
    <row r="51" customFormat="false" ht="14.4" hidden="false" customHeight="false" outlineLevel="0" collapsed="false">
      <c r="A51" s="25" t="s">
        <v>129</v>
      </c>
      <c r="B51" s="38" t="s">
        <v>133</v>
      </c>
      <c r="C51" s="25" t="n">
        <v>50000</v>
      </c>
      <c r="D51" s="25" t="n">
        <v>50000</v>
      </c>
      <c r="E51" s="39" t="n">
        <v>45052</v>
      </c>
      <c r="F51" s="40" t="n">
        <v>46147</v>
      </c>
      <c r="G51" s="25" t="s">
        <v>89</v>
      </c>
      <c r="H51" s="41" t="n">
        <v>4.3</v>
      </c>
      <c r="I51" s="25" t="n">
        <v>543.47</v>
      </c>
    </row>
    <row r="52" customFormat="false" ht="14.4" hidden="false" customHeight="false" outlineLevel="0" collapsed="false">
      <c r="A52" s="25" t="s">
        <v>129</v>
      </c>
      <c r="B52" s="38" t="s">
        <v>134</v>
      </c>
      <c r="C52" s="25" t="n">
        <v>50000</v>
      </c>
      <c r="D52" s="25" t="n">
        <v>50000</v>
      </c>
      <c r="E52" s="39" t="n">
        <v>45057</v>
      </c>
      <c r="F52" s="40" t="n">
        <v>46152</v>
      </c>
      <c r="G52" s="25" t="s">
        <v>89</v>
      </c>
      <c r="H52" s="41" t="n">
        <v>4.3</v>
      </c>
      <c r="I52" s="25" t="n">
        <v>543.47</v>
      </c>
    </row>
    <row r="53" customFormat="false" ht="14.4" hidden="false" customHeight="false" outlineLevel="0" collapsed="false">
      <c r="A53" s="25" t="s">
        <v>129</v>
      </c>
      <c r="B53" s="38" t="s">
        <v>135</v>
      </c>
      <c r="C53" s="25" t="n">
        <v>50000</v>
      </c>
      <c r="D53" s="25" t="n">
        <v>50000</v>
      </c>
      <c r="E53" s="39" t="n">
        <v>45058</v>
      </c>
      <c r="F53" s="40" t="n">
        <v>46153</v>
      </c>
      <c r="G53" s="25" t="s">
        <v>89</v>
      </c>
      <c r="H53" s="42" t="n">
        <v>4.3</v>
      </c>
      <c r="I53" s="25" t="n">
        <v>543.47</v>
      </c>
    </row>
    <row r="54" customFormat="false" ht="14.4" hidden="false" customHeight="false" outlineLevel="0" collapsed="false">
      <c r="A54" s="25" t="s">
        <v>129</v>
      </c>
      <c r="B54" s="38" t="s">
        <v>136</v>
      </c>
      <c r="C54" s="25" t="n">
        <v>50000</v>
      </c>
      <c r="D54" s="25" t="n">
        <v>50000</v>
      </c>
      <c r="E54" s="39" t="n">
        <v>45058</v>
      </c>
      <c r="F54" s="40" t="n">
        <v>46153</v>
      </c>
      <c r="G54" s="25" t="s">
        <v>89</v>
      </c>
      <c r="H54" s="42" t="n">
        <v>4.3</v>
      </c>
      <c r="I54" s="25" t="n">
        <v>543.47</v>
      </c>
    </row>
    <row r="55" customFormat="false" ht="14.4" hidden="false" customHeight="false" outlineLevel="0" collapsed="false">
      <c r="A55" s="25" t="s">
        <v>129</v>
      </c>
      <c r="B55" s="38" t="s">
        <v>137</v>
      </c>
      <c r="C55" s="25" t="n">
        <v>50000</v>
      </c>
      <c r="D55" s="25" t="n">
        <v>50000</v>
      </c>
      <c r="E55" s="39" t="n">
        <v>45058</v>
      </c>
      <c r="F55" s="40" t="n">
        <v>46153</v>
      </c>
      <c r="G55" s="25" t="s">
        <v>89</v>
      </c>
      <c r="H55" s="42" t="n">
        <v>4.3</v>
      </c>
      <c r="I55" s="25" t="n">
        <v>543.47</v>
      </c>
    </row>
    <row r="56" customFormat="false" ht="14.4" hidden="false" customHeight="false" outlineLevel="0" collapsed="false">
      <c r="A56" s="25" t="s">
        <v>129</v>
      </c>
      <c r="B56" s="38" t="s">
        <v>138</v>
      </c>
      <c r="C56" s="25" t="n">
        <v>50000</v>
      </c>
      <c r="D56" s="25" t="n">
        <v>50000</v>
      </c>
      <c r="E56" s="39" t="n">
        <v>45058</v>
      </c>
      <c r="F56" s="40" t="n">
        <v>46153</v>
      </c>
      <c r="G56" s="25" t="s">
        <v>89</v>
      </c>
      <c r="H56" s="42" t="n">
        <v>4.3</v>
      </c>
      <c r="I56" s="25" t="n">
        <v>543.47</v>
      </c>
    </row>
    <row r="57" customFormat="false" ht="15.6" hidden="false" customHeight="false" outlineLevel="0" collapsed="false">
      <c r="A57" s="25" t="s">
        <v>129</v>
      </c>
      <c r="B57" s="43" t="s">
        <v>139</v>
      </c>
      <c r="C57" s="25" t="n">
        <v>50000</v>
      </c>
      <c r="D57" s="25" t="n">
        <v>50000</v>
      </c>
      <c r="E57" s="44" t="n">
        <v>45146</v>
      </c>
      <c r="F57" s="45" t="n">
        <v>46241</v>
      </c>
      <c r="G57" s="25" t="s">
        <v>89</v>
      </c>
      <c r="H57" s="43" t="n">
        <v>4.2</v>
      </c>
      <c r="I57" s="25" t="n">
        <v>530.83</v>
      </c>
    </row>
    <row r="58" customFormat="false" ht="15.6" hidden="false" customHeight="false" outlineLevel="0" collapsed="false">
      <c r="A58" s="25" t="s">
        <v>129</v>
      </c>
      <c r="B58" s="43" t="s">
        <v>140</v>
      </c>
      <c r="C58" s="25" t="n">
        <v>50000</v>
      </c>
      <c r="D58" s="25" t="n">
        <v>50000</v>
      </c>
      <c r="E58" s="44" t="n">
        <v>45154</v>
      </c>
      <c r="F58" s="45" t="n">
        <v>46249</v>
      </c>
      <c r="G58" s="25" t="s">
        <v>89</v>
      </c>
      <c r="H58" s="43" t="n">
        <v>4.2</v>
      </c>
      <c r="I58" s="25" t="n">
        <v>530.83</v>
      </c>
    </row>
    <row r="59" customFormat="false" ht="15.6" hidden="false" customHeight="false" outlineLevel="0" collapsed="false">
      <c r="A59" s="25" t="s">
        <v>129</v>
      </c>
      <c r="B59" s="43" t="s">
        <v>141</v>
      </c>
      <c r="C59" s="25" t="n">
        <v>50000</v>
      </c>
      <c r="D59" s="25" t="n">
        <v>50000</v>
      </c>
      <c r="E59" s="44" t="n">
        <v>45155</v>
      </c>
      <c r="F59" s="45" t="n">
        <v>46250</v>
      </c>
      <c r="G59" s="25" t="s">
        <v>89</v>
      </c>
      <c r="H59" s="43" t="n">
        <v>4.2</v>
      </c>
      <c r="I59" s="25" t="n">
        <v>530.83</v>
      </c>
    </row>
    <row r="60" customFormat="false" ht="15.6" hidden="false" customHeight="false" outlineLevel="0" collapsed="false">
      <c r="A60" s="25" t="s">
        <v>129</v>
      </c>
      <c r="B60" s="43" t="s">
        <v>142</v>
      </c>
      <c r="C60" s="25" t="n">
        <v>50000</v>
      </c>
      <c r="D60" s="25" t="n">
        <v>50000</v>
      </c>
      <c r="E60" s="44" t="n">
        <v>45155</v>
      </c>
      <c r="F60" s="45" t="n">
        <v>46250</v>
      </c>
      <c r="G60" s="25" t="s">
        <v>89</v>
      </c>
      <c r="H60" s="43" t="n">
        <v>4.2</v>
      </c>
      <c r="I60" s="25" t="n">
        <v>530.83</v>
      </c>
    </row>
    <row r="61" customFormat="false" ht="15.6" hidden="false" customHeight="false" outlineLevel="0" collapsed="false">
      <c r="A61" s="25" t="s">
        <v>129</v>
      </c>
      <c r="B61" s="43" t="s">
        <v>143</v>
      </c>
      <c r="C61" s="25" t="n">
        <v>50000</v>
      </c>
      <c r="D61" s="25" t="n">
        <v>50000</v>
      </c>
      <c r="E61" s="44" t="n">
        <v>45155</v>
      </c>
      <c r="F61" s="45" t="n">
        <v>46250</v>
      </c>
      <c r="G61" s="25" t="s">
        <v>89</v>
      </c>
      <c r="H61" s="43" t="n">
        <v>4.2</v>
      </c>
      <c r="I61" s="25" t="n">
        <v>530.83</v>
      </c>
    </row>
    <row r="62" customFormat="false" ht="15.6" hidden="false" customHeight="false" outlineLevel="0" collapsed="false">
      <c r="A62" s="25" t="s">
        <v>129</v>
      </c>
      <c r="B62" s="43" t="s">
        <v>144</v>
      </c>
      <c r="C62" s="25" t="n">
        <v>50000</v>
      </c>
      <c r="D62" s="25" t="n">
        <v>50000</v>
      </c>
      <c r="E62" s="44" t="n">
        <v>45156</v>
      </c>
      <c r="F62" s="45" t="n">
        <v>46251</v>
      </c>
      <c r="G62" s="25" t="s">
        <v>89</v>
      </c>
      <c r="H62" s="43" t="n">
        <v>4.2</v>
      </c>
      <c r="I62" s="25" t="n">
        <v>530.83</v>
      </c>
    </row>
    <row r="63" customFormat="false" ht="15.6" hidden="false" customHeight="false" outlineLevel="0" collapsed="false">
      <c r="A63" s="25" t="s">
        <v>129</v>
      </c>
      <c r="B63" s="43" t="s">
        <v>145</v>
      </c>
      <c r="C63" s="25" t="n">
        <v>50000</v>
      </c>
      <c r="D63" s="25" t="n">
        <v>50000</v>
      </c>
      <c r="E63" s="44" t="n">
        <v>45156</v>
      </c>
      <c r="F63" s="45" t="n">
        <v>46251</v>
      </c>
      <c r="G63" s="25" t="s">
        <v>89</v>
      </c>
      <c r="H63" s="43" t="n">
        <v>4.2</v>
      </c>
      <c r="I63" s="25" t="n">
        <v>530.83</v>
      </c>
    </row>
    <row r="64" customFormat="false" ht="15.6" hidden="false" customHeight="false" outlineLevel="0" collapsed="false">
      <c r="A64" s="25" t="s">
        <v>129</v>
      </c>
      <c r="B64" s="43" t="s">
        <v>146</v>
      </c>
      <c r="C64" s="25" t="n">
        <v>50000</v>
      </c>
      <c r="D64" s="25" t="n">
        <v>50000</v>
      </c>
      <c r="E64" s="44" t="n">
        <v>45156</v>
      </c>
      <c r="F64" s="45" t="n">
        <v>46251</v>
      </c>
      <c r="G64" s="25" t="s">
        <v>89</v>
      </c>
      <c r="H64" s="43" t="n">
        <v>4.2</v>
      </c>
      <c r="I64" s="25" t="n">
        <v>530.83</v>
      </c>
    </row>
    <row r="65" customFormat="false" ht="15.6" hidden="false" customHeight="false" outlineLevel="0" collapsed="false">
      <c r="A65" s="25" t="s">
        <v>129</v>
      </c>
      <c r="B65" s="43" t="s">
        <v>147</v>
      </c>
      <c r="C65" s="25" t="n">
        <v>50000</v>
      </c>
      <c r="D65" s="25" t="n">
        <v>50000</v>
      </c>
      <c r="E65" s="44" t="n">
        <v>45159</v>
      </c>
      <c r="F65" s="45" t="n">
        <v>46254</v>
      </c>
      <c r="G65" s="25" t="s">
        <v>89</v>
      </c>
      <c r="H65" s="43" t="n">
        <v>4.2</v>
      </c>
      <c r="I65" s="25" t="n">
        <v>530.83</v>
      </c>
    </row>
    <row r="66" customFormat="false" ht="15.6" hidden="false" customHeight="false" outlineLevel="0" collapsed="false">
      <c r="A66" s="25" t="s">
        <v>129</v>
      </c>
      <c r="B66" s="43" t="s">
        <v>148</v>
      </c>
      <c r="C66" s="25" t="n">
        <v>50000</v>
      </c>
      <c r="D66" s="25" t="n">
        <v>50000</v>
      </c>
      <c r="E66" s="44" t="n">
        <v>45159</v>
      </c>
      <c r="F66" s="45" t="n">
        <v>46254</v>
      </c>
      <c r="G66" s="25" t="s">
        <v>89</v>
      </c>
      <c r="H66" s="43" t="n">
        <v>4.2</v>
      </c>
      <c r="I66" s="25" t="n">
        <v>530.83</v>
      </c>
    </row>
    <row r="67" customFormat="false" ht="15.6" hidden="false" customHeight="false" outlineLevel="0" collapsed="false">
      <c r="A67" s="25" t="s">
        <v>129</v>
      </c>
      <c r="B67" s="43" t="s">
        <v>149</v>
      </c>
      <c r="C67" s="25" t="n">
        <v>50000</v>
      </c>
      <c r="D67" s="25" t="n">
        <v>50000</v>
      </c>
      <c r="E67" s="44" t="n">
        <v>45159</v>
      </c>
      <c r="F67" s="45" t="n">
        <v>46254</v>
      </c>
      <c r="G67" s="25" t="s">
        <v>89</v>
      </c>
      <c r="H67" s="43" t="n">
        <v>4.2</v>
      </c>
      <c r="I67" s="25" t="n">
        <v>530.83</v>
      </c>
    </row>
    <row r="68" customFormat="false" ht="15.6" hidden="false" customHeight="false" outlineLevel="0" collapsed="false">
      <c r="A68" s="25" t="s">
        <v>129</v>
      </c>
      <c r="B68" s="43" t="s">
        <v>150</v>
      </c>
      <c r="C68" s="25" t="n">
        <v>50000</v>
      </c>
      <c r="D68" s="25" t="n">
        <v>50000</v>
      </c>
      <c r="E68" s="44" t="n">
        <v>45161</v>
      </c>
      <c r="F68" s="45" t="n">
        <v>46256</v>
      </c>
      <c r="G68" s="25" t="s">
        <v>89</v>
      </c>
      <c r="H68" s="43" t="n">
        <v>4.2</v>
      </c>
      <c r="I68" s="25" t="n">
        <v>530.83</v>
      </c>
    </row>
    <row r="69" customFormat="false" ht="15.6" hidden="false" customHeight="false" outlineLevel="0" collapsed="false">
      <c r="A69" s="25" t="s">
        <v>129</v>
      </c>
      <c r="B69" s="43" t="s">
        <v>151</v>
      </c>
      <c r="C69" s="25" t="n">
        <v>50000</v>
      </c>
      <c r="D69" s="25" t="n">
        <v>50000</v>
      </c>
      <c r="E69" s="44" t="n">
        <v>45161</v>
      </c>
      <c r="F69" s="45" t="n">
        <v>46256</v>
      </c>
      <c r="G69" s="25" t="s">
        <v>89</v>
      </c>
      <c r="H69" s="43" t="n">
        <v>4.2</v>
      </c>
      <c r="I69" s="25" t="n">
        <v>530.83</v>
      </c>
    </row>
    <row r="70" customFormat="false" ht="15.6" hidden="false" customHeight="false" outlineLevel="0" collapsed="false">
      <c r="A70" s="25" t="s">
        <v>129</v>
      </c>
      <c r="B70" s="43" t="s">
        <v>152</v>
      </c>
      <c r="C70" s="25" t="n">
        <v>50000</v>
      </c>
      <c r="D70" s="25" t="n">
        <v>50000</v>
      </c>
      <c r="E70" s="44" t="n">
        <v>45161</v>
      </c>
      <c r="F70" s="45" t="n">
        <v>46256</v>
      </c>
      <c r="G70" s="25" t="s">
        <v>89</v>
      </c>
      <c r="H70" s="43" t="n">
        <v>4.2</v>
      </c>
      <c r="I70" s="25" t="n">
        <v>530.83</v>
      </c>
    </row>
    <row r="71" customFormat="false" ht="15.6" hidden="false" customHeight="false" outlineLevel="0" collapsed="false">
      <c r="A71" s="25" t="s">
        <v>129</v>
      </c>
      <c r="B71" s="43" t="s">
        <v>153</v>
      </c>
      <c r="C71" s="25" t="n">
        <v>50000</v>
      </c>
      <c r="D71" s="25" t="n">
        <v>50000</v>
      </c>
      <c r="E71" s="44" t="n">
        <v>45161</v>
      </c>
      <c r="F71" s="45" t="n">
        <v>46256</v>
      </c>
      <c r="G71" s="25" t="s">
        <v>89</v>
      </c>
      <c r="H71" s="43" t="n">
        <v>4.2</v>
      </c>
      <c r="I71" s="25" t="n">
        <v>530.83</v>
      </c>
    </row>
    <row r="72" customFormat="false" ht="15.6" hidden="false" customHeight="false" outlineLevel="0" collapsed="false">
      <c r="A72" s="25" t="s">
        <v>129</v>
      </c>
      <c r="B72" s="43" t="s">
        <v>154</v>
      </c>
      <c r="C72" s="25" t="n">
        <v>50000</v>
      </c>
      <c r="D72" s="25" t="n">
        <v>50000</v>
      </c>
      <c r="E72" s="44" t="n">
        <v>45161</v>
      </c>
      <c r="F72" s="45" t="n">
        <v>46256</v>
      </c>
      <c r="G72" s="25" t="s">
        <v>89</v>
      </c>
      <c r="H72" s="43" t="n">
        <v>4.2</v>
      </c>
      <c r="I72" s="25" t="n">
        <v>530.83</v>
      </c>
    </row>
    <row r="73" customFormat="false" ht="15.6" hidden="false" customHeight="false" outlineLevel="0" collapsed="false">
      <c r="A73" s="25" t="s">
        <v>129</v>
      </c>
      <c r="B73" s="43" t="s">
        <v>155</v>
      </c>
      <c r="C73" s="25" t="n">
        <v>50000</v>
      </c>
      <c r="D73" s="25" t="n">
        <v>50000</v>
      </c>
      <c r="E73" s="44" t="n">
        <v>45161</v>
      </c>
      <c r="F73" s="45" t="n">
        <v>46256</v>
      </c>
      <c r="G73" s="25" t="s">
        <v>89</v>
      </c>
      <c r="H73" s="43" t="n">
        <v>4.2</v>
      </c>
      <c r="I73" s="25" t="n">
        <v>530.83</v>
      </c>
    </row>
    <row r="74" customFormat="false" ht="15.6" hidden="false" customHeight="false" outlineLevel="0" collapsed="false">
      <c r="A74" s="25" t="s">
        <v>129</v>
      </c>
      <c r="B74" s="43" t="s">
        <v>156</v>
      </c>
      <c r="C74" s="25" t="n">
        <v>50000</v>
      </c>
      <c r="D74" s="25" t="n">
        <v>50000</v>
      </c>
      <c r="E74" s="44" t="n">
        <v>45162</v>
      </c>
      <c r="F74" s="45" t="n">
        <v>46257</v>
      </c>
      <c r="G74" s="25" t="s">
        <v>89</v>
      </c>
      <c r="H74" s="43" t="n">
        <v>4.2</v>
      </c>
      <c r="I74" s="25" t="n">
        <v>530.83</v>
      </c>
    </row>
    <row r="75" customFormat="false" ht="15.6" hidden="false" customHeight="false" outlineLevel="0" collapsed="false">
      <c r="A75" s="25" t="s">
        <v>129</v>
      </c>
      <c r="B75" s="43" t="s">
        <v>157</v>
      </c>
      <c r="C75" s="25" t="n">
        <v>50000</v>
      </c>
      <c r="D75" s="25" t="n">
        <v>50000</v>
      </c>
      <c r="E75" s="44" t="n">
        <v>45162</v>
      </c>
      <c r="F75" s="45" t="n">
        <v>46257</v>
      </c>
      <c r="G75" s="25" t="s">
        <v>89</v>
      </c>
      <c r="H75" s="43" t="n">
        <v>4.2</v>
      </c>
      <c r="I75" s="25" t="n">
        <v>530.83</v>
      </c>
    </row>
    <row r="76" customFormat="false" ht="15.6" hidden="false" customHeight="false" outlineLevel="0" collapsed="false">
      <c r="A76" s="25" t="s">
        <v>129</v>
      </c>
      <c r="B76" s="43" t="s">
        <v>158</v>
      </c>
      <c r="C76" s="25" t="n">
        <v>50000</v>
      </c>
      <c r="D76" s="25" t="n">
        <v>50000</v>
      </c>
      <c r="E76" s="44" t="n">
        <v>45162</v>
      </c>
      <c r="F76" s="45" t="n">
        <v>46257</v>
      </c>
      <c r="G76" s="25" t="s">
        <v>89</v>
      </c>
      <c r="H76" s="43" t="n">
        <v>4.2</v>
      </c>
      <c r="I76" s="25" t="n">
        <v>530.83</v>
      </c>
    </row>
    <row r="77" customFormat="false" ht="15.6" hidden="false" customHeight="false" outlineLevel="0" collapsed="false">
      <c r="A77" s="25" t="s">
        <v>129</v>
      </c>
      <c r="B77" s="43" t="s">
        <v>159</v>
      </c>
      <c r="C77" s="25" t="n">
        <v>50000</v>
      </c>
      <c r="D77" s="25" t="n">
        <v>50000</v>
      </c>
      <c r="E77" s="44" t="n">
        <v>45162</v>
      </c>
      <c r="F77" s="45" t="n">
        <v>46257</v>
      </c>
      <c r="G77" s="25" t="s">
        <v>89</v>
      </c>
      <c r="H77" s="43" t="n">
        <v>4.2</v>
      </c>
      <c r="I77" s="25" t="n">
        <v>530.83</v>
      </c>
    </row>
    <row r="78" customFormat="false" ht="15.6" hidden="false" customHeight="false" outlineLevel="0" collapsed="false">
      <c r="A78" s="25" t="s">
        <v>129</v>
      </c>
      <c r="B78" s="43" t="s">
        <v>160</v>
      </c>
      <c r="C78" s="25" t="n">
        <v>50000</v>
      </c>
      <c r="D78" s="25" t="n">
        <v>50000</v>
      </c>
      <c r="E78" s="44" t="n">
        <v>45162</v>
      </c>
      <c r="F78" s="45" t="n">
        <v>46257</v>
      </c>
      <c r="G78" s="25" t="s">
        <v>89</v>
      </c>
      <c r="H78" s="43" t="n">
        <v>4.2</v>
      </c>
      <c r="I78" s="25" t="n">
        <v>530.83</v>
      </c>
    </row>
    <row r="79" customFormat="false" ht="15.6" hidden="false" customHeight="false" outlineLevel="0" collapsed="false">
      <c r="A79" s="25" t="s">
        <v>129</v>
      </c>
      <c r="B79" s="43" t="s">
        <v>161</v>
      </c>
      <c r="C79" s="25" t="n">
        <v>50000</v>
      </c>
      <c r="D79" s="25" t="n">
        <v>50000</v>
      </c>
      <c r="E79" s="44" t="n">
        <v>45162</v>
      </c>
      <c r="F79" s="45" t="n">
        <v>46257</v>
      </c>
      <c r="G79" s="25" t="s">
        <v>89</v>
      </c>
      <c r="H79" s="43" t="n">
        <v>4.2</v>
      </c>
      <c r="I79" s="25" t="n">
        <v>530.83</v>
      </c>
    </row>
    <row r="80" customFormat="false" ht="15.6" hidden="false" customHeight="false" outlineLevel="0" collapsed="false">
      <c r="A80" s="25" t="s">
        <v>129</v>
      </c>
      <c r="B80" s="43" t="s">
        <v>162</v>
      </c>
      <c r="C80" s="25" t="n">
        <v>50000</v>
      </c>
      <c r="D80" s="25" t="n">
        <v>50000</v>
      </c>
      <c r="E80" s="44" t="n">
        <v>45162</v>
      </c>
      <c r="F80" s="45" t="n">
        <v>46257</v>
      </c>
      <c r="G80" s="25" t="s">
        <v>89</v>
      </c>
      <c r="H80" s="43" t="n">
        <v>4.2</v>
      </c>
      <c r="I80" s="25" t="n">
        <v>530.83</v>
      </c>
    </row>
    <row r="81" customFormat="false" ht="15.6" hidden="false" customHeight="false" outlineLevel="0" collapsed="false">
      <c r="A81" s="25" t="s">
        <v>129</v>
      </c>
      <c r="B81" s="43" t="s">
        <v>163</v>
      </c>
      <c r="C81" s="25" t="n">
        <v>50000</v>
      </c>
      <c r="D81" s="25" t="n">
        <v>50000</v>
      </c>
      <c r="E81" s="44" t="n">
        <v>45162</v>
      </c>
      <c r="F81" s="45" t="n">
        <v>46257</v>
      </c>
      <c r="G81" s="25" t="s">
        <v>89</v>
      </c>
      <c r="H81" s="43" t="n">
        <v>4.2</v>
      </c>
      <c r="I81" s="25" t="n">
        <v>530.83</v>
      </c>
    </row>
    <row r="82" customFormat="false" ht="15.6" hidden="false" customHeight="false" outlineLevel="0" collapsed="false">
      <c r="A82" s="25" t="s">
        <v>129</v>
      </c>
      <c r="B82" s="43" t="s">
        <v>164</v>
      </c>
      <c r="C82" s="25" t="n">
        <v>50000</v>
      </c>
      <c r="D82" s="25" t="n">
        <v>50000</v>
      </c>
      <c r="E82" s="44" t="n">
        <v>45163</v>
      </c>
      <c r="F82" s="45" t="n">
        <v>46258</v>
      </c>
      <c r="G82" s="25" t="s">
        <v>89</v>
      </c>
      <c r="H82" s="43" t="n">
        <v>4.2</v>
      </c>
      <c r="I82" s="25" t="n">
        <v>530.83</v>
      </c>
    </row>
    <row r="83" customFormat="false" ht="15.6" hidden="false" customHeight="false" outlineLevel="0" collapsed="false">
      <c r="A83" s="25" t="s">
        <v>129</v>
      </c>
      <c r="B83" s="43" t="s">
        <v>165</v>
      </c>
      <c r="C83" s="25" t="n">
        <v>50000</v>
      </c>
      <c r="D83" s="25" t="n">
        <v>50000</v>
      </c>
      <c r="E83" s="44" t="n">
        <v>45163</v>
      </c>
      <c r="F83" s="45" t="n">
        <v>46258</v>
      </c>
      <c r="G83" s="25" t="s">
        <v>89</v>
      </c>
      <c r="H83" s="43" t="n">
        <v>4.2</v>
      </c>
      <c r="I83" s="25" t="n">
        <v>530.83</v>
      </c>
    </row>
    <row r="84" customFormat="false" ht="15.6" hidden="false" customHeight="false" outlineLevel="0" collapsed="false">
      <c r="A84" s="25" t="s">
        <v>129</v>
      </c>
      <c r="B84" s="43" t="s">
        <v>166</v>
      </c>
      <c r="C84" s="25" t="n">
        <v>50000</v>
      </c>
      <c r="D84" s="25" t="n">
        <v>50000</v>
      </c>
      <c r="E84" s="44" t="n">
        <v>45163</v>
      </c>
      <c r="F84" s="45" t="n">
        <v>46258</v>
      </c>
      <c r="G84" s="25" t="s">
        <v>89</v>
      </c>
      <c r="H84" s="43" t="n">
        <v>4.2</v>
      </c>
      <c r="I84" s="25" t="n">
        <v>530.83</v>
      </c>
    </row>
    <row r="85" customFormat="false" ht="15.6" hidden="false" customHeight="false" outlineLevel="0" collapsed="false">
      <c r="A85" s="25" t="s">
        <v>129</v>
      </c>
      <c r="B85" s="43" t="s">
        <v>167</v>
      </c>
      <c r="C85" s="25" t="n">
        <v>50000</v>
      </c>
      <c r="D85" s="25" t="n">
        <v>50000</v>
      </c>
      <c r="E85" s="44" t="n">
        <v>45163</v>
      </c>
      <c r="F85" s="45" t="n">
        <v>46258</v>
      </c>
      <c r="G85" s="25" t="s">
        <v>89</v>
      </c>
      <c r="H85" s="43" t="n">
        <v>4.2</v>
      </c>
      <c r="I85" s="25" t="n">
        <v>530.83</v>
      </c>
    </row>
    <row r="86" customFormat="false" ht="15.6" hidden="false" customHeight="false" outlineLevel="0" collapsed="false">
      <c r="A86" s="25" t="s">
        <v>129</v>
      </c>
      <c r="B86" s="43" t="s">
        <v>168</v>
      </c>
      <c r="C86" s="25" t="n">
        <v>50000</v>
      </c>
      <c r="D86" s="25" t="n">
        <v>50000</v>
      </c>
      <c r="E86" s="44" t="n">
        <v>45167</v>
      </c>
      <c r="F86" s="45" t="n">
        <v>46262</v>
      </c>
      <c r="G86" s="25" t="s">
        <v>89</v>
      </c>
      <c r="H86" s="43" t="n">
        <v>4.2</v>
      </c>
      <c r="I86" s="25" t="n">
        <v>530.83</v>
      </c>
    </row>
    <row r="87" customFormat="false" ht="15.6" hidden="false" customHeight="false" outlineLevel="0" collapsed="false">
      <c r="A87" s="25" t="s">
        <v>129</v>
      </c>
      <c r="B87" s="43" t="s">
        <v>169</v>
      </c>
      <c r="C87" s="25" t="n">
        <v>50000</v>
      </c>
      <c r="D87" s="25" t="n">
        <v>50000</v>
      </c>
      <c r="E87" s="44" t="n">
        <v>45168</v>
      </c>
      <c r="F87" s="45" t="n">
        <v>46263</v>
      </c>
      <c r="G87" s="25" t="s">
        <v>89</v>
      </c>
      <c r="H87" s="43" t="n">
        <v>4.2</v>
      </c>
      <c r="I87" s="25" t="n">
        <v>530.83</v>
      </c>
    </row>
    <row r="88" customFormat="false" ht="14.4" hidden="false" customHeight="false" outlineLevel="0" collapsed="false">
      <c r="A88" s="25" t="s">
        <v>92</v>
      </c>
      <c r="B88" s="25"/>
      <c r="C88" s="25"/>
      <c r="D88" s="25"/>
      <c r="E88" s="25"/>
      <c r="F88" s="25"/>
      <c r="G88" s="25"/>
      <c r="H88" s="25"/>
      <c r="I88" s="25" t="n">
        <f aca="false">SUM(I48:I87)</f>
        <v>21346.96</v>
      </c>
    </row>
  </sheetData>
  <mergeCells count="4">
    <mergeCell ref="A1:I1"/>
    <mergeCell ref="A2:I2"/>
    <mergeCell ref="A45:I45"/>
    <mergeCell ref="A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3.2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7" min="7" style="0" width="13.13"/>
    <col collapsed="false" customWidth="true" hidden="false" outlineLevel="0" max="8" min="8" style="0" width="13.56"/>
    <col collapsed="false" customWidth="true" hidden="false" outlineLevel="0" max="9" min="9" style="0" width="11.42"/>
  </cols>
  <sheetData>
    <row r="1" customFormat="false" ht="23.4" hidden="false" customHeight="true" outlineLevel="0" collapsed="false">
      <c r="A1" s="46" t="s">
        <v>171</v>
      </c>
      <c r="B1" s="46"/>
      <c r="C1" s="46"/>
      <c r="D1" s="46"/>
      <c r="E1" s="46"/>
      <c r="F1" s="46"/>
      <c r="G1" s="46"/>
      <c r="H1" s="46"/>
      <c r="I1" s="46"/>
    </row>
    <row r="2" customFormat="false" ht="16.2" hidden="false" customHeight="true" outlineLevel="0" collapsed="false">
      <c r="A2" s="47" t="s">
        <v>172</v>
      </c>
      <c r="B2" s="47"/>
      <c r="C2" s="47"/>
      <c r="D2" s="47"/>
      <c r="E2" s="47"/>
      <c r="F2" s="48"/>
      <c r="G2" s="48"/>
      <c r="H2" s="48"/>
      <c r="I2" s="48"/>
    </row>
    <row r="3" customFormat="false" ht="30" hidden="false" customHeight="false" outlineLevel="0" collapsed="false">
      <c r="A3" s="49" t="s">
        <v>1</v>
      </c>
      <c r="B3" s="49" t="s">
        <v>173</v>
      </c>
      <c r="C3" s="50" t="s">
        <v>174</v>
      </c>
      <c r="D3" s="50" t="s">
        <v>175</v>
      </c>
      <c r="E3" s="50" t="s">
        <v>6</v>
      </c>
      <c r="F3" s="51" t="s">
        <v>176</v>
      </c>
      <c r="G3" s="50" t="s">
        <v>177</v>
      </c>
      <c r="H3" s="50" t="s">
        <v>178</v>
      </c>
      <c r="I3" s="50" t="s">
        <v>179</v>
      </c>
    </row>
    <row r="4" customFormat="false" ht="15" hidden="false" customHeight="false" outlineLevel="0" collapsed="false">
      <c r="A4" s="50" t="n">
        <v>2</v>
      </c>
      <c r="B4" s="49" t="s">
        <v>180</v>
      </c>
      <c r="C4" s="50" t="n">
        <v>50000</v>
      </c>
      <c r="D4" s="52" t="n">
        <v>20230823</v>
      </c>
      <c r="E4" s="52" t="n">
        <v>20240823</v>
      </c>
      <c r="F4" s="53" t="n">
        <v>0.0345</v>
      </c>
      <c r="G4" s="52" t="n">
        <v>20230823</v>
      </c>
      <c r="H4" s="50" t="n">
        <v>20231220</v>
      </c>
      <c r="I4" s="54" t="n">
        <v>575</v>
      </c>
    </row>
    <row r="5" customFormat="false" ht="15" hidden="false" customHeight="false" outlineLevel="0" collapsed="false">
      <c r="A5" s="50" t="n">
        <v>3</v>
      </c>
      <c r="B5" s="49" t="s">
        <v>181</v>
      </c>
      <c r="C5" s="50" t="n">
        <v>50000</v>
      </c>
      <c r="D5" s="52" t="n">
        <v>20230823</v>
      </c>
      <c r="E5" s="52" t="n">
        <v>20240823</v>
      </c>
      <c r="F5" s="53" t="n">
        <v>0.0345</v>
      </c>
      <c r="G5" s="52" t="n">
        <v>20230823</v>
      </c>
      <c r="H5" s="50" t="n">
        <v>20231220</v>
      </c>
      <c r="I5" s="54" t="n">
        <v>575</v>
      </c>
    </row>
    <row r="6" customFormat="false" ht="15" hidden="false" customHeight="false" outlineLevel="0" collapsed="false">
      <c r="A6" s="50" t="n">
        <v>4</v>
      </c>
      <c r="B6" s="49" t="s">
        <v>182</v>
      </c>
      <c r="C6" s="50" t="n">
        <v>50000</v>
      </c>
      <c r="D6" s="52" t="n">
        <v>20230823</v>
      </c>
      <c r="E6" s="52" t="n">
        <v>20240823</v>
      </c>
      <c r="F6" s="53" t="n">
        <v>0.0345</v>
      </c>
      <c r="G6" s="52" t="n">
        <v>20230823</v>
      </c>
      <c r="H6" s="50" t="n">
        <v>20231220</v>
      </c>
      <c r="I6" s="54" t="n">
        <v>575</v>
      </c>
    </row>
    <row r="7" customFormat="false" ht="15" hidden="false" customHeight="false" outlineLevel="0" collapsed="false">
      <c r="A7" s="50" t="n">
        <v>5</v>
      </c>
      <c r="B7" s="49" t="s">
        <v>183</v>
      </c>
      <c r="C7" s="50" t="n">
        <v>50000</v>
      </c>
      <c r="D7" s="52" t="n">
        <v>20230823</v>
      </c>
      <c r="E7" s="52" t="n">
        <v>20240823</v>
      </c>
      <c r="F7" s="53" t="n">
        <v>0.0345</v>
      </c>
      <c r="G7" s="52" t="n">
        <v>20230823</v>
      </c>
      <c r="H7" s="50" t="n">
        <v>20231220</v>
      </c>
      <c r="I7" s="54" t="n">
        <v>575</v>
      </c>
    </row>
    <row r="8" customFormat="false" ht="15" hidden="false" customHeight="false" outlineLevel="0" collapsed="false">
      <c r="A8" s="50" t="n">
        <v>6</v>
      </c>
      <c r="B8" s="49" t="s">
        <v>184</v>
      </c>
      <c r="C8" s="50" t="n">
        <v>50000</v>
      </c>
      <c r="D8" s="52" t="n">
        <v>20230823</v>
      </c>
      <c r="E8" s="52" t="n">
        <v>20240823</v>
      </c>
      <c r="F8" s="53" t="n">
        <v>0.0345</v>
      </c>
      <c r="G8" s="52" t="n">
        <v>20230823</v>
      </c>
      <c r="H8" s="50" t="n">
        <v>20231220</v>
      </c>
      <c r="I8" s="54" t="n">
        <v>575</v>
      </c>
    </row>
    <row r="9" customFormat="false" ht="15" hidden="false" customHeight="false" outlineLevel="0" collapsed="false">
      <c r="A9" s="50" t="n">
        <v>7</v>
      </c>
      <c r="B9" s="49" t="s">
        <v>185</v>
      </c>
      <c r="C9" s="50" t="n">
        <v>50000</v>
      </c>
      <c r="D9" s="52" t="n">
        <v>20230824</v>
      </c>
      <c r="E9" s="52" t="n">
        <v>20240824</v>
      </c>
      <c r="F9" s="53" t="n">
        <v>0.0345</v>
      </c>
      <c r="G9" s="52" t="n">
        <v>20230824</v>
      </c>
      <c r="H9" s="50" t="n">
        <v>20231220</v>
      </c>
      <c r="I9" s="54" t="n">
        <v>570.21</v>
      </c>
    </row>
    <row r="10" customFormat="false" ht="15" hidden="false" customHeight="false" outlineLevel="0" collapsed="false">
      <c r="A10" s="50" t="n">
        <v>8</v>
      </c>
      <c r="B10" s="49" t="s">
        <v>186</v>
      </c>
      <c r="C10" s="50" t="n">
        <v>50000</v>
      </c>
      <c r="D10" s="52" t="n">
        <v>20230824</v>
      </c>
      <c r="E10" s="52" t="n">
        <v>20240824</v>
      </c>
      <c r="F10" s="53" t="n">
        <v>0.0345</v>
      </c>
      <c r="G10" s="52" t="n">
        <v>20230824</v>
      </c>
      <c r="H10" s="50" t="n">
        <v>20231220</v>
      </c>
      <c r="I10" s="54" t="n">
        <v>570.21</v>
      </c>
    </row>
    <row r="11" customFormat="false" ht="15" hidden="false" customHeight="false" outlineLevel="0" collapsed="false">
      <c r="A11" s="50" t="n">
        <v>9</v>
      </c>
      <c r="B11" s="49" t="s">
        <v>187</v>
      </c>
      <c r="C11" s="50" t="n">
        <v>50000</v>
      </c>
      <c r="D11" s="52" t="n">
        <v>20230824</v>
      </c>
      <c r="E11" s="52" t="n">
        <v>20240824</v>
      </c>
      <c r="F11" s="53" t="n">
        <v>0.0345</v>
      </c>
      <c r="G11" s="52" t="n">
        <v>20230824</v>
      </c>
      <c r="H11" s="50" t="n">
        <v>20231220</v>
      </c>
      <c r="I11" s="54" t="n">
        <v>570.21</v>
      </c>
    </row>
    <row r="12" customFormat="false" ht="15" hidden="false" customHeight="false" outlineLevel="0" collapsed="false">
      <c r="A12" s="50" t="n">
        <v>10</v>
      </c>
      <c r="B12" s="49" t="s">
        <v>188</v>
      </c>
      <c r="C12" s="50" t="n">
        <v>50000</v>
      </c>
      <c r="D12" s="52" t="n">
        <v>20230824</v>
      </c>
      <c r="E12" s="52" t="n">
        <v>20240824</v>
      </c>
      <c r="F12" s="53" t="n">
        <v>0.0345</v>
      </c>
      <c r="G12" s="52" t="n">
        <v>20230824</v>
      </c>
      <c r="H12" s="50" t="n">
        <v>20231220</v>
      </c>
      <c r="I12" s="54" t="n">
        <v>570.21</v>
      </c>
    </row>
    <row r="13" customFormat="false" ht="15" hidden="false" customHeight="false" outlineLevel="0" collapsed="false">
      <c r="A13" s="50" t="n">
        <v>11</v>
      </c>
      <c r="B13" s="49" t="s">
        <v>189</v>
      </c>
      <c r="C13" s="50" t="n">
        <v>50000</v>
      </c>
      <c r="D13" s="52" t="n">
        <v>20230824</v>
      </c>
      <c r="E13" s="52" t="n">
        <v>20240824</v>
      </c>
      <c r="F13" s="53" t="n">
        <v>0.0345</v>
      </c>
      <c r="G13" s="52" t="n">
        <v>20230824</v>
      </c>
      <c r="H13" s="50" t="n">
        <v>20231220</v>
      </c>
      <c r="I13" s="54" t="n">
        <v>570.21</v>
      </c>
    </row>
    <row r="14" customFormat="false" ht="15" hidden="false" customHeight="false" outlineLevel="0" collapsed="false">
      <c r="A14" s="50" t="n">
        <v>12</v>
      </c>
      <c r="B14" s="49" t="s">
        <v>190</v>
      </c>
      <c r="C14" s="50" t="n">
        <v>50000</v>
      </c>
      <c r="D14" s="52" t="n">
        <v>20230825</v>
      </c>
      <c r="E14" s="52" t="n">
        <v>20240825</v>
      </c>
      <c r="F14" s="53" t="n">
        <v>0.0345</v>
      </c>
      <c r="G14" s="52" t="n">
        <v>20230825</v>
      </c>
      <c r="H14" s="50" t="n">
        <v>20231220</v>
      </c>
      <c r="I14" s="54" t="n">
        <v>565.42</v>
      </c>
    </row>
    <row r="15" customFormat="false" ht="15" hidden="false" customHeight="false" outlineLevel="0" collapsed="false">
      <c r="A15" s="50" t="n">
        <v>13</v>
      </c>
      <c r="B15" s="49" t="s">
        <v>191</v>
      </c>
      <c r="C15" s="50" t="n">
        <v>50000</v>
      </c>
      <c r="D15" s="52" t="n">
        <v>20230825</v>
      </c>
      <c r="E15" s="52" t="n">
        <v>20240825</v>
      </c>
      <c r="F15" s="53" t="n">
        <v>0.0345</v>
      </c>
      <c r="G15" s="52" t="n">
        <v>20230825</v>
      </c>
      <c r="H15" s="50" t="n">
        <v>20231220</v>
      </c>
      <c r="I15" s="54" t="n">
        <v>565.42</v>
      </c>
    </row>
    <row r="16" customFormat="false" ht="15" hidden="false" customHeight="false" outlineLevel="0" collapsed="false">
      <c r="A16" s="50" t="n">
        <v>14</v>
      </c>
      <c r="B16" s="49" t="s">
        <v>192</v>
      </c>
      <c r="C16" s="50" t="n">
        <v>50000</v>
      </c>
      <c r="D16" s="52" t="n">
        <v>20230825</v>
      </c>
      <c r="E16" s="52" t="n">
        <v>20240825</v>
      </c>
      <c r="F16" s="53" t="n">
        <v>0.0345</v>
      </c>
      <c r="G16" s="52" t="n">
        <v>20230825</v>
      </c>
      <c r="H16" s="50" t="n">
        <v>20231220</v>
      </c>
      <c r="I16" s="54" t="n">
        <v>565.42</v>
      </c>
    </row>
    <row r="17" customFormat="false" ht="15" hidden="false" customHeight="false" outlineLevel="0" collapsed="false">
      <c r="A17" s="50" t="n">
        <v>15</v>
      </c>
      <c r="B17" s="49" t="s">
        <v>193</v>
      </c>
      <c r="C17" s="50" t="n">
        <v>50000</v>
      </c>
      <c r="D17" s="52" t="n">
        <v>20230825</v>
      </c>
      <c r="E17" s="52" t="n">
        <v>20240825</v>
      </c>
      <c r="F17" s="53" t="n">
        <v>0.0345</v>
      </c>
      <c r="G17" s="52" t="n">
        <v>20230825</v>
      </c>
      <c r="H17" s="50" t="n">
        <v>20231220</v>
      </c>
      <c r="I17" s="54" t="n">
        <v>565.42</v>
      </c>
    </row>
    <row r="18" customFormat="false" ht="15" hidden="false" customHeight="false" outlineLevel="0" collapsed="false">
      <c r="A18" s="50" t="n">
        <v>16</v>
      </c>
      <c r="B18" s="49" t="s">
        <v>194</v>
      </c>
      <c r="C18" s="50" t="n">
        <v>50000</v>
      </c>
      <c r="D18" s="52" t="n">
        <v>20230825</v>
      </c>
      <c r="E18" s="52" t="n">
        <v>20240825</v>
      </c>
      <c r="F18" s="53" t="n">
        <v>0.0345</v>
      </c>
      <c r="G18" s="52" t="n">
        <v>20230825</v>
      </c>
      <c r="H18" s="50" t="n">
        <v>20231220</v>
      </c>
      <c r="I18" s="54" t="n">
        <v>565.42</v>
      </c>
    </row>
    <row r="19" customFormat="false" ht="15" hidden="false" customHeight="false" outlineLevel="0" collapsed="false">
      <c r="A19" s="50" t="n">
        <v>17</v>
      </c>
      <c r="B19" s="49" t="s">
        <v>195</v>
      </c>
      <c r="C19" s="50" t="n">
        <v>50000</v>
      </c>
      <c r="D19" s="52" t="n">
        <v>20230825</v>
      </c>
      <c r="E19" s="52" t="n">
        <v>20240825</v>
      </c>
      <c r="F19" s="53" t="n">
        <v>0.0345</v>
      </c>
      <c r="G19" s="52" t="n">
        <v>20230825</v>
      </c>
      <c r="H19" s="50" t="n">
        <v>20231220</v>
      </c>
      <c r="I19" s="54" t="n">
        <v>565.42</v>
      </c>
    </row>
    <row r="20" customFormat="false" ht="15" hidden="false" customHeight="false" outlineLevel="0" collapsed="false">
      <c r="A20" s="50" t="n">
        <v>18</v>
      </c>
      <c r="B20" s="49" t="s">
        <v>196</v>
      </c>
      <c r="C20" s="50" t="n">
        <v>50000</v>
      </c>
      <c r="D20" s="52" t="n">
        <v>20230825</v>
      </c>
      <c r="E20" s="52" t="n">
        <v>20240825</v>
      </c>
      <c r="F20" s="53" t="n">
        <v>0.0345</v>
      </c>
      <c r="G20" s="52" t="n">
        <v>20230825</v>
      </c>
      <c r="H20" s="50" t="n">
        <v>20231220</v>
      </c>
      <c r="I20" s="54" t="n">
        <v>565.42</v>
      </c>
    </row>
    <row r="21" customFormat="false" ht="15" hidden="false" customHeight="false" outlineLevel="0" collapsed="false">
      <c r="A21" s="50" t="n">
        <v>19</v>
      </c>
      <c r="B21" s="49" t="s">
        <v>197</v>
      </c>
      <c r="C21" s="50" t="n">
        <v>50000</v>
      </c>
      <c r="D21" s="52" t="n">
        <v>20230825</v>
      </c>
      <c r="E21" s="52" t="n">
        <v>20240825</v>
      </c>
      <c r="F21" s="53" t="n">
        <v>0.0345</v>
      </c>
      <c r="G21" s="52" t="n">
        <v>20230825</v>
      </c>
      <c r="H21" s="50" t="n">
        <v>20231220</v>
      </c>
      <c r="I21" s="54" t="n">
        <v>565.42</v>
      </c>
    </row>
    <row r="22" customFormat="false" ht="15" hidden="false" customHeight="false" outlineLevel="0" collapsed="false">
      <c r="A22" s="50" t="n">
        <v>20</v>
      </c>
      <c r="B22" s="49" t="s">
        <v>198</v>
      </c>
      <c r="C22" s="50" t="n">
        <v>50000</v>
      </c>
      <c r="D22" s="52" t="n">
        <v>20230825</v>
      </c>
      <c r="E22" s="52" t="n">
        <v>20240825</v>
      </c>
      <c r="F22" s="53" t="n">
        <v>0.0345</v>
      </c>
      <c r="G22" s="52" t="n">
        <v>20230825</v>
      </c>
      <c r="H22" s="50" t="n">
        <v>20231220</v>
      </c>
      <c r="I22" s="54" t="n">
        <v>565.42</v>
      </c>
    </row>
    <row r="23" customFormat="false" ht="15" hidden="false" customHeight="false" outlineLevel="0" collapsed="false">
      <c r="A23" s="50" t="n">
        <v>21</v>
      </c>
      <c r="B23" s="49" t="s">
        <v>199</v>
      </c>
      <c r="C23" s="50" t="n">
        <v>50000</v>
      </c>
      <c r="D23" s="52" t="n">
        <v>20230825</v>
      </c>
      <c r="E23" s="52" t="n">
        <v>20240825</v>
      </c>
      <c r="F23" s="53" t="n">
        <v>0.0345</v>
      </c>
      <c r="G23" s="52" t="n">
        <v>20230825</v>
      </c>
      <c r="H23" s="50" t="n">
        <v>20231220</v>
      </c>
      <c r="I23" s="54" t="n">
        <v>565.42</v>
      </c>
    </row>
    <row r="24" customFormat="false" ht="15" hidden="false" customHeight="false" outlineLevel="0" collapsed="false">
      <c r="A24" s="50" t="n">
        <v>22</v>
      </c>
      <c r="B24" s="49" t="s">
        <v>200</v>
      </c>
      <c r="C24" s="50" t="n">
        <v>50000</v>
      </c>
      <c r="D24" s="52" t="n">
        <v>20230825</v>
      </c>
      <c r="E24" s="52" t="n">
        <v>20240825</v>
      </c>
      <c r="F24" s="53" t="n">
        <v>0.0345</v>
      </c>
      <c r="G24" s="52" t="n">
        <v>20230825</v>
      </c>
      <c r="H24" s="50" t="n">
        <v>20231220</v>
      </c>
      <c r="I24" s="54" t="n">
        <v>565.42</v>
      </c>
    </row>
    <row r="25" customFormat="false" ht="15" hidden="false" customHeight="false" outlineLevel="0" collapsed="false">
      <c r="A25" s="50" t="n">
        <v>23</v>
      </c>
      <c r="B25" s="49" t="s">
        <v>201</v>
      </c>
      <c r="C25" s="50" t="n">
        <v>50000</v>
      </c>
      <c r="D25" s="52" t="n">
        <v>20230828</v>
      </c>
      <c r="E25" s="52" t="n">
        <v>20240828</v>
      </c>
      <c r="F25" s="53" t="n">
        <v>0.0345</v>
      </c>
      <c r="G25" s="52" t="n">
        <v>20230828</v>
      </c>
      <c r="H25" s="50" t="n">
        <v>20231220</v>
      </c>
      <c r="I25" s="54" t="n">
        <v>551.04</v>
      </c>
    </row>
    <row r="26" customFormat="false" ht="15" hidden="false" customHeight="false" outlineLevel="0" collapsed="false">
      <c r="A26" s="50" t="n">
        <v>24</v>
      </c>
      <c r="B26" s="49" t="s">
        <v>202</v>
      </c>
      <c r="C26" s="50" t="n">
        <v>50000</v>
      </c>
      <c r="D26" s="52" t="n">
        <v>20230828</v>
      </c>
      <c r="E26" s="52" t="n">
        <v>20240828</v>
      </c>
      <c r="F26" s="53" t="n">
        <v>0.0345</v>
      </c>
      <c r="G26" s="52" t="n">
        <v>20230828</v>
      </c>
      <c r="H26" s="50" t="n">
        <v>20231220</v>
      </c>
      <c r="I26" s="54" t="n">
        <v>551.04</v>
      </c>
    </row>
    <row r="27" customFormat="false" ht="15" hidden="false" customHeight="false" outlineLevel="0" collapsed="false">
      <c r="A27" s="50" t="n">
        <v>25</v>
      </c>
      <c r="B27" s="49" t="s">
        <v>203</v>
      </c>
      <c r="C27" s="50" t="n">
        <v>50000</v>
      </c>
      <c r="D27" s="52" t="n">
        <v>20230828</v>
      </c>
      <c r="E27" s="52" t="n">
        <v>20240828</v>
      </c>
      <c r="F27" s="53" t="n">
        <v>0.0345</v>
      </c>
      <c r="G27" s="52" t="n">
        <v>20230828</v>
      </c>
      <c r="H27" s="50" t="n">
        <v>20231220</v>
      </c>
      <c r="I27" s="54" t="n">
        <v>551.04</v>
      </c>
    </row>
    <row r="28" customFormat="false" ht="15" hidden="false" customHeight="false" outlineLevel="0" collapsed="false">
      <c r="A28" s="50" t="n">
        <v>26</v>
      </c>
      <c r="B28" s="49" t="s">
        <v>204</v>
      </c>
      <c r="C28" s="50" t="n">
        <v>50000</v>
      </c>
      <c r="D28" s="52" t="n">
        <v>20230828</v>
      </c>
      <c r="E28" s="52" t="n">
        <v>20240828</v>
      </c>
      <c r="F28" s="53" t="n">
        <v>0.0345</v>
      </c>
      <c r="G28" s="52" t="n">
        <v>20230828</v>
      </c>
      <c r="H28" s="50" t="n">
        <v>20231220</v>
      </c>
      <c r="I28" s="54" t="n">
        <v>551.04</v>
      </c>
    </row>
    <row r="29" customFormat="false" ht="15" hidden="false" customHeight="false" outlineLevel="0" collapsed="false">
      <c r="A29" s="50" t="n">
        <v>27</v>
      </c>
      <c r="B29" s="49" t="s">
        <v>205</v>
      </c>
      <c r="C29" s="50" t="n">
        <v>50000</v>
      </c>
      <c r="D29" s="52" t="n">
        <v>20230828</v>
      </c>
      <c r="E29" s="52" t="n">
        <v>20240828</v>
      </c>
      <c r="F29" s="53" t="n">
        <v>0.0345</v>
      </c>
      <c r="G29" s="52" t="n">
        <v>20230828</v>
      </c>
      <c r="H29" s="50" t="n">
        <v>20231220</v>
      </c>
      <c r="I29" s="54" t="n">
        <v>551.04</v>
      </c>
    </row>
    <row r="30" customFormat="false" ht="15" hidden="false" customHeight="false" outlineLevel="0" collapsed="false">
      <c r="A30" s="50" t="n">
        <v>28</v>
      </c>
      <c r="B30" s="49" t="s">
        <v>206</v>
      </c>
      <c r="C30" s="50" t="n">
        <v>50000</v>
      </c>
      <c r="D30" s="52" t="n">
        <v>20230828</v>
      </c>
      <c r="E30" s="52" t="n">
        <v>20240828</v>
      </c>
      <c r="F30" s="53" t="n">
        <v>0.0345</v>
      </c>
      <c r="G30" s="52" t="n">
        <v>20230828</v>
      </c>
      <c r="H30" s="50" t="n">
        <v>20231220</v>
      </c>
      <c r="I30" s="54" t="n">
        <v>551.04</v>
      </c>
    </row>
    <row r="31" customFormat="false" ht="15" hidden="false" customHeight="false" outlineLevel="0" collapsed="false">
      <c r="A31" s="50" t="n">
        <v>29</v>
      </c>
      <c r="B31" s="49" t="s">
        <v>207</v>
      </c>
      <c r="C31" s="50" t="n">
        <v>50000</v>
      </c>
      <c r="D31" s="52" t="n">
        <v>20230828</v>
      </c>
      <c r="E31" s="52" t="n">
        <v>20240828</v>
      </c>
      <c r="F31" s="53" t="n">
        <v>0.0345</v>
      </c>
      <c r="G31" s="52" t="n">
        <v>20230828</v>
      </c>
      <c r="H31" s="50" t="n">
        <v>20231220</v>
      </c>
      <c r="I31" s="54" t="n">
        <v>551.04</v>
      </c>
    </row>
    <row r="32" customFormat="false" ht="15" hidden="false" customHeight="false" outlineLevel="0" collapsed="false">
      <c r="A32" s="50" t="n">
        <v>30</v>
      </c>
      <c r="B32" s="49" t="s">
        <v>208</v>
      </c>
      <c r="C32" s="50" t="n">
        <v>50000</v>
      </c>
      <c r="D32" s="52" t="n">
        <v>20230828</v>
      </c>
      <c r="E32" s="52" t="n">
        <v>20240828</v>
      </c>
      <c r="F32" s="53" t="n">
        <v>0.0345</v>
      </c>
      <c r="G32" s="52" t="n">
        <v>20230828</v>
      </c>
      <c r="H32" s="50" t="n">
        <v>20231220</v>
      </c>
      <c r="I32" s="54" t="n">
        <v>551.04</v>
      </c>
    </row>
    <row r="33" customFormat="false" ht="15" hidden="false" customHeight="false" outlineLevel="0" collapsed="false">
      <c r="A33" s="50" t="n">
        <v>31</v>
      </c>
      <c r="B33" s="49" t="s">
        <v>209</v>
      </c>
      <c r="C33" s="50" t="n">
        <v>50000</v>
      </c>
      <c r="D33" s="52" t="n">
        <v>20230828</v>
      </c>
      <c r="E33" s="52" t="n">
        <v>20240828</v>
      </c>
      <c r="F33" s="53" t="n">
        <v>0.0345</v>
      </c>
      <c r="G33" s="52" t="n">
        <v>20230828</v>
      </c>
      <c r="H33" s="50" t="n">
        <v>20231220</v>
      </c>
      <c r="I33" s="54" t="n">
        <v>551.04</v>
      </c>
    </row>
    <row r="34" customFormat="false" ht="15" hidden="false" customHeight="false" outlineLevel="0" collapsed="false">
      <c r="A34" s="50" t="n">
        <v>32</v>
      </c>
      <c r="B34" s="49" t="s">
        <v>210</v>
      </c>
      <c r="C34" s="50" t="n">
        <v>50000</v>
      </c>
      <c r="D34" s="52" t="n">
        <v>20230828</v>
      </c>
      <c r="E34" s="52" t="n">
        <v>20240828</v>
      </c>
      <c r="F34" s="53" t="n">
        <v>0.0345</v>
      </c>
      <c r="G34" s="52" t="n">
        <v>20230828</v>
      </c>
      <c r="H34" s="50" t="n">
        <v>20231220</v>
      </c>
      <c r="I34" s="54" t="n">
        <v>551.04</v>
      </c>
    </row>
    <row r="35" customFormat="false" ht="15" hidden="false" customHeight="false" outlineLevel="0" collapsed="false">
      <c r="A35" s="50" t="n">
        <v>33</v>
      </c>
      <c r="B35" s="49" t="s">
        <v>211</v>
      </c>
      <c r="C35" s="50" t="n">
        <v>50000</v>
      </c>
      <c r="D35" s="52" t="n">
        <v>20230828</v>
      </c>
      <c r="E35" s="52" t="n">
        <v>20240828</v>
      </c>
      <c r="F35" s="53" t="n">
        <v>0.0345</v>
      </c>
      <c r="G35" s="52" t="n">
        <v>20230828</v>
      </c>
      <c r="H35" s="50" t="n">
        <v>20231220</v>
      </c>
      <c r="I35" s="54" t="n">
        <v>551.04</v>
      </c>
    </row>
    <row r="36" customFormat="false" ht="15" hidden="false" customHeight="false" outlineLevel="0" collapsed="false">
      <c r="A36" s="50" t="n">
        <v>34</v>
      </c>
      <c r="B36" s="49" t="s">
        <v>212</v>
      </c>
      <c r="C36" s="50" t="n">
        <v>50000</v>
      </c>
      <c r="D36" s="52" t="n">
        <v>20230829</v>
      </c>
      <c r="E36" s="52" t="n">
        <v>20240829</v>
      </c>
      <c r="F36" s="53" t="n">
        <v>0.0345</v>
      </c>
      <c r="G36" s="52" t="n">
        <v>20230829</v>
      </c>
      <c r="H36" s="50" t="n">
        <v>20231220</v>
      </c>
      <c r="I36" s="54" t="n">
        <v>546.25</v>
      </c>
    </row>
    <row r="37" customFormat="false" ht="15" hidden="false" customHeight="false" outlineLevel="0" collapsed="false">
      <c r="A37" s="50" t="n">
        <v>35</v>
      </c>
      <c r="B37" s="49" t="s">
        <v>213</v>
      </c>
      <c r="C37" s="50" t="n">
        <v>50000</v>
      </c>
      <c r="D37" s="52" t="n">
        <v>20230830</v>
      </c>
      <c r="E37" s="52" t="n">
        <v>20240830</v>
      </c>
      <c r="F37" s="53" t="n">
        <v>0.0345</v>
      </c>
      <c r="G37" s="52" t="n">
        <v>20230830</v>
      </c>
      <c r="H37" s="50" t="n">
        <v>20231220</v>
      </c>
      <c r="I37" s="54" t="n">
        <v>541.46</v>
      </c>
    </row>
    <row r="38" customFormat="false" ht="15" hidden="false" customHeight="false" outlineLevel="0" collapsed="false">
      <c r="A38" s="50" t="n">
        <v>36</v>
      </c>
      <c r="B38" s="49" t="s">
        <v>214</v>
      </c>
      <c r="C38" s="50" t="n">
        <v>50000</v>
      </c>
      <c r="D38" s="52" t="n">
        <v>20230830</v>
      </c>
      <c r="E38" s="52" t="n">
        <v>20240830</v>
      </c>
      <c r="F38" s="53" t="n">
        <v>0.0345</v>
      </c>
      <c r="G38" s="52" t="n">
        <v>20230830</v>
      </c>
      <c r="H38" s="50" t="n">
        <v>20231220</v>
      </c>
      <c r="I38" s="54" t="n">
        <v>541.46</v>
      </c>
    </row>
    <row r="39" customFormat="false" ht="15" hidden="false" customHeight="false" outlineLevel="0" collapsed="false">
      <c r="A39" s="50" t="n">
        <v>37</v>
      </c>
      <c r="B39" s="49" t="s">
        <v>215</v>
      </c>
      <c r="C39" s="50" t="n">
        <v>50000</v>
      </c>
      <c r="D39" s="52" t="n">
        <v>20230830</v>
      </c>
      <c r="E39" s="52" t="n">
        <v>20240830</v>
      </c>
      <c r="F39" s="53" t="n">
        <v>0.0345</v>
      </c>
      <c r="G39" s="52" t="n">
        <v>20230830</v>
      </c>
      <c r="H39" s="50" t="n">
        <v>20231220</v>
      </c>
      <c r="I39" s="54" t="n">
        <v>541.46</v>
      </c>
    </row>
    <row r="40" customFormat="false" ht="15" hidden="false" customHeight="false" outlineLevel="0" collapsed="false">
      <c r="A40" s="50" t="n">
        <v>38</v>
      </c>
      <c r="B40" s="49" t="s">
        <v>216</v>
      </c>
      <c r="C40" s="50" t="n">
        <v>50000</v>
      </c>
      <c r="D40" s="52" t="n">
        <v>20230830</v>
      </c>
      <c r="E40" s="52" t="n">
        <v>20240830</v>
      </c>
      <c r="F40" s="53" t="n">
        <v>0.0345</v>
      </c>
      <c r="G40" s="52" t="n">
        <v>20230830</v>
      </c>
      <c r="H40" s="50" t="n">
        <v>20231220</v>
      </c>
      <c r="I40" s="54" t="n">
        <v>541.46</v>
      </c>
    </row>
    <row r="41" customFormat="false" ht="15" hidden="false" customHeight="false" outlineLevel="0" collapsed="false">
      <c r="A41" s="50" t="n">
        <v>39</v>
      </c>
      <c r="B41" s="49" t="s">
        <v>217</v>
      </c>
      <c r="C41" s="50" t="n">
        <v>50000</v>
      </c>
      <c r="D41" s="52" t="n">
        <v>20230830</v>
      </c>
      <c r="E41" s="52" t="n">
        <v>20240830</v>
      </c>
      <c r="F41" s="53" t="n">
        <v>0.0345</v>
      </c>
      <c r="G41" s="52" t="n">
        <v>20230830</v>
      </c>
      <c r="H41" s="50" t="n">
        <v>20231220</v>
      </c>
      <c r="I41" s="54" t="n">
        <v>541.46</v>
      </c>
    </row>
    <row r="42" customFormat="false" ht="15" hidden="false" customHeight="false" outlineLevel="0" collapsed="false">
      <c r="A42" s="50" t="n">
        <v>40</v>
      </c>
      <c r="B42" s="49" t="s">
        <v>218</v>
      </c>
      <c r="C42" s="50" t="n">
        <v>50000</v>
      </c>
      <c r="D42" s="52" t="n">
        <v>20230830</v>
      </c>
      <c r="E42" s="52" t="n">
        <v>20240830</v>
      </c>
      <c r="F42" s="53" t="n">
        <v>0.0345</v>
      </c>
      <c r="G42" s="52" t="n">
        <v>20230830</v>
      </c>
      <c r="H42" s="50" t="n">
        <v>20231220</v>
      </c>
      <c r="I42" s="54" t="n">
        <v>541.46</v>
      </c>
    </row>
    <row r="43" customFormat="false" ht="15" hidden="false" customHeight="false" outlineLevel="0" collapsed="false">
      <c r="A43" s="50" t="n">
        <v>41</v>
      </c>
      <c r="B43" s="49" t="s">
        <v>219</v>
      </c>
      <c r="C43" s="50" t="n">
        <v>50000</v>
      </c>
      <c r="D43" s="52" t="n">
        <v>20230830</v>
      </c>
      <c r="E43" s="52" t="n">
        <v>20240830</v>
      </c>
      <c r="F43" s="53" t="n">
        <v>0.0345</v>
      </c>
      <c r="G43" s="52" t="n">
        <v>20230830</v>
      </c>
      <c r="H43" s="50" t="n">
        <v>20231220</v>
      </c>
      <c r="I43" s="54" t="n">
        <v>541.46</v>
      </c>
    </row>
    <row r="44" customFormat="false" ht="15" hidden="false" customHeight="false" outlineLevel="0" collapsed="false">
      <c r="A44" s="55" t="s">
        <v>92</v>
      </c>
      <c r="B44" s="55"/>
      <c r="C44" s="50" t="n">
        <f aca="false">SUM(C4:C43)</f>
        <v>2000000</v>
      </c>
      <c r="D44" s="55"/>
      <c r="E44" s="55"/>
      <c r="F44" s="55"/>
      <c r="G44" s="55"/>
      <c r="H44" s="52"/>
      <c r="I44" s="50" t="n">
        <f aca="false">SUM(I4:I43)</f>
        <v>22343.58</v>
      </c>
    </row>
  </sheetData>
  <mergeCells count="3">
    <mergeCell ref="A1:I1"/>
    <mergeCell ref="A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18.99"/>
    <col collapsed="false" customWidth="true" hidden="false" outlineLevel="0" max="7" min="2" style="23" width="14.28"/>
    <col collapsed="false" customWidth="true" hidden="false" outlineLevel="0" max="8" min="8" style="23" width="11.14"/>
    <col collapsed="false" customWidth="true" hidden="false" outlineLevel="0" max="9" min="9" style="23" width="15.56"/>
    <col collapsed="false" customWidth="true" hidden="false" outlineLevel="0" max="10" min="10" style="23" width="11.85"/>
    <col collapsed="false" customWidth="false" hidden="false" outlineLevel="0" max="249" min="11" style="23" width="10.28"/>
  </cols>
  <sheetData>
    <row r="1" s="23" customFormat="true" ht="33" hidden="false" customHeight="true" outlineLevel="0" collapsed="false">
      <c r="A1" s="56" t="s">
        <v>220</v>
      </c>
      <c r="B1" s="56"/>
      <c r="C1" s="56"/>
      <c r="D1" s="56"/>
      <c r="E1" s="56"/>
      <c r="F1" s="56"/>
      <c r="G1" s="56"/>
      <c r="H1" s="56"/>
      <c r="I1" s="56"/>
    </row>
    <row r="2" s="23" customFormat="true" ht="22.5" hidden="false" customHeight="true" outlineLevel="0" collapsed="false">
      <c r="A2" s="57" t="s">
        <v>78</v>
      </c>
      <c r="B2" s="57" t="s">
        <v>79</v>
      </c>
      <c r="C2" s="57" t="s">
        <v>80</v>
      </c>
      <c r="D2" s="57" t="s">
        <v>81</v>
      </c>
      <c r="E2" s="57" t="s">
        <v>82</v>
      </c>
      <c r="F2" s="57" t="s">
        <v>83</v>
      </c>
      <c r="G2" s="57" t="s">
        <v>84</v>
      </c>
      <c r="H2" s="57" t="s">
        <v>221</v>
      </c>
      <c r="I2" s="57" t="s">
        <v>222</v>
      </c>
    </row>
    <row r="3" s="28" customFormat="true" ht="14.4" hidden="false" customHeight="false" outlineLevel="0" collapsed="false">
      <c r="A3" s="43" t="s">
        <v>223</v>
      </c>
      <c r="B3" s="43" t="s">
        <v>224</v>
      </c>
      <c r="C3" s="43" t="n">
        <v>50000</v>
      </c>
      <c r="D3" s="43" t="n">
        <v>50000</v>
      </c>
      <c r="E3" s="58" t="s">
        <v>225</v>
      </c>
      <c r="F3" s="58" t="s">
        <v>226</v>
      </c>
      <c r="G3" s="43" t="s">
        <v>89</v>
      </c>
      <c r="H3" s="58" t="s">
        <v>227</v>
      </c>
      <c r="I3" s="59" t="n">
        <v>543.472222222222</v>
      </c>
    </row>
    <row r="4" s="28" customFormat="true" ht="14.4" hidden="false" customHeight="false" outlineLevel="0" collapsed="false">
      <c r="A4" s="43" t="s">
        <v>223</v>
      </c>
      <c r="B4" s="43" t="s">
        <v>228</v>
      </c>
      <c r="C4" s="43" t="n">
        <v>50000</v>
      </c>
      <c r="D4" s="43" t="n">
        <v>50000</v>
      </c>
      <c r="E4" s="58" t="s">
        <v>229</v>
      </c>
      <c r="F4" s="58" t="s">
        <v>230</v>
      </c>
      <c r="G4" s="43" t="s">
        <v>89</v>
      </c>
      <c r="H4" s="58" t="s">
        <v>231</v>
      </c>
      <c r="I4" s="59" t="n">
        <v>461.319444444444</v>
      </c>
    </row>
    <row r="5" s="28" customFormat="true" ht="14.4" hidden="false" customHeight="false" outlineLevel="0" collapsed="false">
      <c r="A5" s="43" t="s">
        <v>223</v>
      </c>
      <c r="B5" s="43" t="s">
        <v>232</v>
      </c>
      <c r="C5" s="43" t="n">
        <v>50000</v>
      </c>
      <c r="D5" s="43" t="n">
        <v>50000</v>
      </c>
      <c r="E5" s="58" t="s">
        <v>233</v>
      </c>
      <c r="F5" s="58" t="s">
        <v>234</v>
      </c>
      <c r="G5" s="43" t="s">
        <v>89</v>
      </c>
      <c r="H5" s="58" t="s">
        <v>231</v>
      </c>
      <c r="I5" s="59" t="n">
        <v>953.055555555556</v>
      </c>
    </row>
    <row r="6" s="28" customFormat="true" ht="14.4" hidden="false" customHeight="false" outlineLevel="0" collapsed="false">
      <c r="A6" s="43" t="s">
        <v>223</v>
      </c>
      <c r="B6" s="43" t="s">
        <v>235</v>
      </c>
      <c r="C6" s="43" t="n">
        <v>50000</v>
      </c>
      <c r="D6" s="43" t="n">
        <v>50000</v>
      </c>
      <c r="E6" s="58" t="s">
        <v>236</v>
      </c>
      <c r="F6" s="58" t="s">
        <v>237</v>
      </c>
      <c r="G6" s="43" t="s">
        <v>89</v>
      </c>
      <c r="H6" s="58" t="s">
        <v>231</v>
      </c>
      <c r="I6" s="59" t="n">
        <v>461.319444444444</v>
      </c>
    </row>
    <row r="7" s="28" customFormat="true" ht="14.4" hidden="false" customHeight="false" outlineLevel="0" collapsed="false">
      <c r="A7" s="43" t="s">
        <v>223</v>
      </c>
      <c r="B7" s="43" t="s">
        <v>238</v>
      </c>
      <c r="C7" s="43" t="n">
        <v>50000</v>
      </c>
      <c r="D7" s="43" t="n">
        <v>50000</v>
      </c>
      <c r="E7" s="58" t="s">
        <v>239</v>
      </c>
      <c r="F7" s="58" t="s">
        <v>240</v>
      </c>
      <c r="G7" s="43" t="s">
        <v>89</v>
      </c>
      <c r="H7" s="58" t="s">
        <v>231</v>
      </c>
      <c r="I7" s="59" t="n">
        <v>461.319444444444</v>
      </c>
    </row>
    <row r="8" s="28" customFormat="true" ht="14.4" hidden="false" customHeight="false" outlineLevel="0" collapsed="false">
      <c r="A8" s="43" t="s">
        <v>223</v>
      </c>
      <c r="B8" s="43" t="s">
        <v>241</v>
      </c>
      <c r="C8" s="43" t="n">
        <v>50000</v>
      </c>
      <c r="D8" s="43" t="n">
        <v>50000</v>
      </c>
      <c r="E8" s="58" t="s">
        <v>239</v>
      </c>
      <c r="F8" s="58" t="s">
        <v>240</v>
      </c>
      <c r="G8" s="43" t="s">
        <v>89</v>
      </c>
      <c r="H8" s="58" t="s">
        <v>231</v>
      </c>
      <c r="I8" s="59" t="n">
        <v>461.319444444444</v>
      </c>
    </row>
    <row r="9" s="28" customFormat="true" ht="14.4" hidden="false" customHeight="false" outlineLevel="0" collapsed="false">
      <c r="A9" s="43" t="s">
        <v>223</v>
      </c>
      <c r="B9" s="43" t="s">
        <v>242</v>
      </c>
      <c r="C9" s="43" t="n">
        <v>50000</v>
      </c>
      <c r="D9" s="43" t="n">
        <v>50000</v>
      </c>
      <c r="E9" s="58" t="s">
        <v>239</v>
      </c>
      <c r="F9" s="58" t="s">
        <v>240</v>
      </c>
      <c r="G9" s="43" t="s">
        <v>89</v>
      </c>
      <c r="H9" s="58" t="s">
        <v>231</v>
      </c>
      <c r="I9" s="59" t="n">
        <v>461.319444444444</v>
      </c>
    </row>
    <row r="10" s="28" customFormat="true" ht="14.4" hidden="false" customHeight="false" outlineLevel="0" collapsed="false">
      <c r="A10" s="43" t="s">
        <v>223</v>
      </c>
      <c r="B10" s="43" t="s">
        <v>243</v>
      </c>
      <c r="C10" s="43" t="n">
        <v>50000</v>
      </c>
      <c r="D10" s="43" t="n">
        <v>50000</v>
      </c>
      <c r="E10" s="58" t="s">
        <v>244</v>
      </c>
      <c r="F10" s="58" t="s">
        <v>245</v>
      </c>
      <c r="G10" s="43" t="s">
        <v>89</v>
      </c>
      <c r="H10" s="58" t="s">
        <v>231</v>
      </c>
      <c r="I10" s="59" t="n">
        <v>461.319444444444</v>
      </c>
    </row>
    <row r="11" s="28" customFormat="true" ht="14.4" hidden="false" customHeight="false" outlineLevel="0" collapsed="false">
      <c r="A11" s="43" t="s">
        <v>223</v>
      </c>
      <c r="B11" s="43" t="s">
        <v>246</v>
      </c>
      <c r="C11" s="43" t="n">
        <v>50000</v>
      </c>
      <c r="D11" s="43" t="n">
        <v>50000</v>
      </c>
      <c r="E11" s="58" t="s">
        <v>229</v>
      </c>
      <c r="F11" s="58" t="s">
        <v>230</v>
      </c>
      <c r="G11" s="43" t="s">
        <v>89</v>
      </c>
      <c r="H11" s="58" t="s">
        <v>231</v>
      </c>
      <c r="I11" s="59" t="n">
        <v>461.319444444444</v>
      </c>
    </row>
    <row r="12" s="28" customFormat="true" ht="14.4" hidden="false" customHeight="false" outlineLevel="0" collapsed="false">
      <c r="A12" s="43" t="s">
        <v>223</v>
      </c>
      <c r="B12" s="43" t="s">
        <v>247</v>
      </c>
      <c r="C12" s="43" t="n">
        <v>50000</v>
      </c>
      <c r="D12" s="43" t="n">
        <v>50000</v>
      </c>
      <c r="E12" s="58" t="s">
        <v>229</v>
      </c>
      <c r="F12" s="58" t="s">
        <v>230</v>
      </c>
      <c r="G12" s="43" t="s">
        <v>89</v>
      </c>
      <c r="H12" s="58" t="s">
        <v>231</v>
      </c>
      <c r="I12" s="59" t="n">
        <v>461.319444444444</v>
      </c>
    </row>
    <row r="13" s="28" customFormat="true" ht="14.4" hidden="false" customHeight="false" outlineLevel="0" collapsed="false">
      <c r="A13" s="43" t="s">
        <v>223</v>
      </c>
      <c r="B13" s="43" t="s">
        <v>248</v>
      </c>
      <c r="C13" s="43" t="n">
        <v>50000</v>
      </c>
      <c r="D13" s="43" t="n">
        <v>50000</v>
      </c>
      <c r="E13" s="58" t="s">
        <v>239</v>
      </c>
      <c r="F13" s="58" t="s">
        <v>240</v>
      </c>
      <c r="G13" s="43" t="s">
        <v>89</v>
      </c>
      <c r="H13" s="58" t="s">
        <v>231</v>
      </c>
      <c r="I13" s="59" t="n">
        <v>461.319444444444</v>
      </c>
    </row>
    <row r="14" s="28" customFormat="true" ht="14.4" hidden="false" customHeight="false" outlineLevel="0" collapsed="false">
      <c r="A14" s="43" t="s">
        <v>249</v>
      </c>
      <c r="B14" s="43" t="s">
        <v>250</v>
      </c>
      <c r="C14" s="43" t="n">
        <v>50000</v>
      </c>
      <c r="D14" s="43" t="n">
        <v>50000</v>
      </c>
      <c r="E14" s="58" t="s">
        <v>251</v>
      </c>
      <c r="F14" s="58" t="s">
        <v>252</v>
      </c>
      <c r="G14" s="43" t="s">
        <v>89</v>
      </c>
      <c r="H14" s="58" t="s">
        <v>231</v>
      </c>
      <c r="I14" s="59" t="n">
        <v>40.5555555555556</v>
      </c>
    </row>
    <row r="15" s="28" customFormat="true" ht="14.4" hidden="false" customHeight="false" outlineLevel="0" collapsed="false">
      <c r="A15" s="43" t="s">
        <v>249</v>
      </c>
      <c r="B15" s="43" t="s">
        <v>253</v>
      </c>
      <c r="C15" s="43" t="n">
        <v>50000</v>
      </c>
      <c r="D15" s="43" t="n">
        <v>50000</v>
      </c>
      <c r="E15" s="58" t="s">
        <v>251</v>
      </c>
      <c r="F15" s="58" t="s">
        <v>252</v>
      </c>
      <c r="G15" s="43" t="s">
        <v>89</v>
      </c>
      <c r="H15" s="58" t="s">
        <v>227</v>
      </c>
      <c r="I15" s="59" t="n">
        <v>47.7777777777778</v>
      </c>
    </row>
    <row r="16" s="28" customFormat="true" ht="14.4" hidden="false" customHeight="false" outlineLevel="0" collapsed="false">
      <c r="A16" s="43" t="s">
        <v>249</v>
      </c>
      <c r="B16" s="43" t="s">
        <v>254</v>
      </c>
      <c r="C16" s="43" t="n">
        <v>50000</v>
      </c>
      <c r="D16" s="43" t="n">
        <v>50000</v>
      </c>
      <c r="E16" s="58" t="s">
        <v>255</v>
      </c>
      <c r="F16" s="58" t="s">
        <v>256</v>
      </c>
      <c r="G16" s="43" t="s">
        <v>89</v>
      </c>
      <c r="H16" s="58" t="s">
        <v>231</v>
      </c>
      <c r="I16" s="59" t="n">
        <v>461.319444444444</v>
      </c>
    </row>
    <row r="17" s="28" customFormat="true" ht="14.4" hidden="false" customHeight="false" outlineLevel="0" collapsed="false">
      <c r="A17" s="43" t="s">
        <v>249</v>
      </c>
      <c r="B17" s="43" t="s">
        <v>257</v>
      </c>
      <c r="C17" s="43" t="n">
        <v>50000</v>
      </c>
      <c r="D17" s="43" t="n">
        <v>50000</v>
      </c>
      <c r="E17" s="58" t="s">
        <v>255</v>
      </c>
      <c r="F17" s="58" t="s">
        <v>256</v>
      </c>
      <c r="G17" s="43" t="s">
        <v>89</v>
      </c>
      <c r="H17" s="58" t="s">
        <v>231</v>
      </c>
      <c r="I17" s="59" t="n">
        <v>461.319444444444</v>
      </c>
    </row>
    <row r="18" s="28" customFormat="true" ht="14.4" hidden="false" customHeight="false" outlineLevel="0" collapsed="false">
      <c r="A18" s="43" t="s">
        <v>249</v>
      </c>
      <c r="B18" s="43" t="s">
        <v>258</v>
      </c>
      <c r="C18" s="43" t="n">
        <v>50000</v>
      </c>
      <c r="D18" s="43" t="n">
        <v>50000</v>
      </c>
      <c r="E18" s="58" t="s">
        <v>259</v>
      </c>
      <c r="F18" s="58" t="s">
        <v>260</v>
      </c>
      <c r="G18" s="43" t="s">
        <v>89</v>
      </c>
      <c r="H18" s="58" t="s">
        <v>227</v>
      </c>
      <c r="I18" s="59" t="n">
        <v>543.472222222222</v>
      </c>
    </row>
    <row r="19" s="28" customFormat="true" ht="14.4" hidden="false" customHeight="false" outlineLevel="0" collapsed="false">
      <c r="A19" s="43" t="s">
        <v>249</v>
      </c>
      <c r="B19" s="43" t="s">
        <v>261</v>
      </c>
      <c r="C19" s="43" t="n">
        <v>50000</v>
      </c>
      <c r="D19" s="43" t="n">
        <v>50000</v>
      </c>
      <c r="E19" s="58" t="s">
        <v>239</v>
      </c>
      <c r="F19" s="58" t="s">
        <v>240</v>
      </c>
      <c r="G19" s="43" t="s">
        <v>89</v>
      </c>
      <c r="H19" s="58" t="s">
        <v>231</v>
      </c>
      <c r="I19" s="59" t="n">
        <v>461.319444444444</v>
      </c>
    </row>
    <row r="20" s="28" customFormat="true" ht="14.4" hidden="false" customHeight="false" outlineLevel="0" collapsed="false">
      <c r="A20" s="43" t="s">
        <v>249</v>
      </c>
      <c r="B20" s="43" t="s">
        <v>262</v>
      </c>
      <c r="C20" s="43" t="n">
        <v>50000</v>
      </c>
      <c r="D20" s="43" t="n">
        <v>50000</v>
      </c>
      <c r="E20" s="58" t="s">
        <v>263</v>
      </c>
      <c r="F20" s="58" t="s">
        <v>264</v>
      </c>
      <c r="G20" s="43" t="s">
        <v>89</v>
      </c>
      <c r="H20" s="58" t="s">
        <v>265</v>
      </c>
      <c r="I20" s="59" t="n">
        <v>739.583333333333</v>
      </c>
    </row>
    <row r="21" s="28" customFormat="true" ht="14.4" hidden="false" customHeight="false" outlineLevel="0" collapsed="false">
      <c r="A21" s="43" t="s">
        <v>249</v>
      </c>
      <c r="B21" s="43" t="s">
        <v>266</v>
      </c>
      <c r="C21" s="43" t="n">
        <v>50000</v>
      </c>
      <c r="D21" s="43" t="n">
        <v>50000</v>
      </c>
      <c r="E21" s="58" t="s">
        <v>239</v>
      </c>
      <c r="F21" s="58" t="s">
        <v>240</v>
      </c>
      <c r="G21" s="43" t="s">
        <v>89</v>
      </c>
      <c r="H21" s="58" t="s">
        <v>231</v>
      </c>
      <c r="I21" s="59" t="n">
        <v>461.319444444444</v>
      </c>
    </row>
    <row r="22" s="28" customFormat="true" ht="14.4" hidden="false" customHeight="false" outlineLevel="0" collapsed="false">
      <c r="A22" s="43" t="s">
        <v>249</v>
      </c>
      <c r="B22" s="43" t="s">
        <v>267</v>
      </c>
      <c r="C22" s="43" t="n">
        <v>50000</v>
      </c>
      <c r="D22" s="43" t="n">
        <v>50000</v>
      </c>
      <c r="E22" s="58" t="s">
        <v>255</v>
      </c>
      <c r="F22" s="58" t="s">
        <v>256</v>
      </c>
      <c r="G22" s="43" t="s">
        <v>89</v>
      </c>
      <c r="H22" s="58" t="s">
        <v>231</v>
      </c>
      <c r="I22" s="59" t="n">
        <v>461.319444444444</v>
      </c>
    </row>
    <row r="23" s="28" customFormat="true" ht="14.4" hidden="false" customHeight="false" outlineLevel="0" collapsed="false">
      <c r="A23" s="43" t="s">
        <v>249</v>
      </c>
      <c r="B23" s="43" t="s">
        <v>268</v>
      </c>
      <c r="C23" s="43" t="n">
        <v>50000</v>
      </c>
      <c r="D23" s="43" t="n">
        <v>50000</v>
      </c>
      <c r="E23" s="58" t="s">
        <v>239</v>
      </c>
      <c r="F23" s="58" t="s">
        <v>240</v>
      </c>
      <c r="G23" s="43" t="s">
        <v>89</v>
      </c>
      <c r="H23" s="58" t="s">
        <v>231</v>
      </c>
      <c r="I23" s="59" t="n">
        <v>461.319444444444</v>
      </c>
    </row>
    <row r="24" s="28" customFormat="true" ht="14.4" hidden="false" customHeight="false" outlineLevel="0" collapsed="false">
      <c r="A24" s="43" t="s">
        <v>249</v>
      </c>
      <c r="B24" s="43" t="s">
        <v>269</v>
      </c>
      <c r="C24" s="43" t="n">
        <v>50000</v>
      </c>
      <c r="D24" s="43" t="n">
        <v>50000</v>
      </c>
      <c r="E24" s="58" t="s">
        <v>270</v>
      </c>
      <c r="F24" s="58" t="s">
        <v>271</v>
      </c>
      <c r="G24" s="43" t="s">
        <v>89</v>
      </c>
      <c r="H24" s="58" t="s">
        <v>272</v>
      </c>
      <c r="I24" s="59" t="n">
        <v>575.069444444444</v>
      </c>
    </row>
    <row r="25" s="28" customFormat="true" ht="14.4" hidden="false" customHeight="false" outlineLevel="0" collapsed="false">
      <c r="A25" s="43" t="s">
        <v>249</v>
      </c>
      <c r="B25" s="43" t="s">
        <v>273</v>
      </c>
      <c r="C25" s="43" t="n">
        <v>50000</v>
      </c>
      <c r="D25" s="43" t="n">
        <v>50000</v>
      </c>
      <c r="E25" s="58" t="s">
        <v>274</v>
      </c>
      <c r="F25" s="58" t="s">
        <v>275</v>
      </c>
      <c r="G25" s="43" t="s">
        <v>89</v>
      </c>
      <c r="H25" s="58" t="s">
        <v>276</v>
      </c>
      <c r="I25" s="59" t="n">
        <v>541.458333333333</v>
      </c>
    </row>
    <row r="26" s="28" customFormat="true" ht="14.4" hidden="false" customHeight="false" outlineLevel="0" collapsed="false">
      <c r="A26" s="43" t="s">
        <v>249</v>
      </c>
      <c r="B26" s="43" t="s">
        <v>277</v>
      </c>
      <c r="C26" s="43" t="n">
        <v>50000</v>
      </c>
      <c r="D26" s="43" t="n">
        <v>50000</v>
      </c>
      <c r="E26" s="58" t="s">
        <v>278</v>
      </c>
      <c r="F26" s="58" t="s">
        <v>279</v>
      </c>
      <c r="G26" s="43" t="s">
        <v>89</v>
      </c>
      <c r="H26" s="58" t="s">
        <v>231</v>
      </c>
      <c r="I26" s="59" t="n">
        <v>461.319444444444</v>
      </c>
    </row>
    <row r="27" s="28" customFormat="true" ht="14.4" hidden="false" customHeight="false" outlineLevel="0" collapsed="false">
      <c r="A27" s="43" t="s">
        <v>249</v>
      </c>
      <c r="B27" s="43" t="s">
        <v>280</v>
      </c>
      <c r="C27" s="43" t="n">
        <v>50000</v>
      </c>
      <c r="D27" s="43" t="n">
        <v>50000</v>
      </c>
      <c r="E27" s="58" t="s">
        <v>281</v>
      </c>
      <c r="F27" s="58" t="s">
        <v>282</v>
      </c>
      <c r="G27" s="43" t="s">
        <v>89</v>
      </c>
      <c r="H27" s="58" t="s">
        <v>231</v>
      </c>
      <c r="I27" s="59" t="n">
        <v>993.611111111111</v>
      </c>
    </row>
    <row r="28" s="28" customFormat="true" ht="14.4" hidden="false" customHeight="false" outlineLevel="0" collapsed="false">
      <c r="A28" s="43" t="s">
        <v>249</v>
      </c>
      <c r="B28" s="43" t="s">
        <v>283</v>
      </c>
      <c r="C28" s="43" t="n">
        <v>50000</v>
      </c>
      <c r="D28" s="43" t="n">
        <v>50000</v>
      </c>
      <c r="E28" s="58" t="s">
        <v>284</v>
      </c>
      <c r="F28" s="58" t="s">
        <v>285</v>
      </c>
      <c r="G28" s="43" t="s">
        <v>89</v>
      </c>
      <c r="H28" s="58" t="s">
        <v>231</v>
      </c>
      <c r="I28" s="59" t="n">
        <v>461.319444444444</v>
      </c>
    </row>
    <row r="29" s="28" customFormat="true" ht="14.4" hidden="false" customHeight="false" outlineLevel="0" collapsed="false">
      <c r="A29" s="43" t="s">
        <v>249</v>
      </c>
      <c r="B29" s="43" t="s">
        <v>286</v>
      </c>
      <c r="C29" s="43" t="n">
        <v>50000</v>
      </c>
      <c r="D29" s="43" t="n">
        <v>50000</v>
      </c>
      <c r="E29" s="58" t="s">
        <v>284</v>
      </c>
      <c r="F29" s="58" t="s">
        <v>285</v>
      </c>
      <c r="G29" s="43" t="s">
        <v>89</v>
      </c>
      <c r="H29" s="58" t="s">
        <v>231</v>
      </c>
      <c r="I29" s="59" t="n">
        <v>461.319444444444</v>
      </c>
    </row>
    <row r="30" s="28" customFormat="true" ht="14.4" hidden="false" customHeight="false" outlineLevel="0" collapsed="false">
      <c r="A30" s="43" t="s">
        <v>249</v>
      </c>
      <c r="B30" s="43" t="s">
        <v>287</v>
      </c>
      <c r="C30" s="43" t="n">
        <v>50000</v>
      </c>
      <c r="D30" s="43" t="n">
        <v>50000</v>
      </c>
      <c r="E30" s="58" t="s">
        <v>278</v>
      </c>
      <c r="F30" s="58" t="s">
        <v>279</v>
      </c>
      <c r="G30" s="43" t="s">
        <v>89</v>
      </c>
      <c r="H30" s="58" t="s">
        <v>231</v>
      </c>
      <c r="I30" s="59" t="n">
        <v>461.319444444444</v>
      </c>
    </row>
    <row r="31" s="28" customFormat="true" ht="14.4" hidden="false" customHeight="false" outlineLevel="0" collapsed="false">
      <c r="A31" s="43" t="s">
        <v>288</v>
      </c>
      <c r="B31" s="43" t="s">
        <v>289</v>
      </c>
      <c r="C31" s="43" t="n">
        <v>50000</v>
      </c>
      <c r="D31" s="43" t="n">
        <v>50000</v>
      </c>
      <c r="E31" s="58" t="s">
        <v>290</v>
      </c>
      <c r="F31" s="58" t="s">
        <v>291</v>
      </c>
      <c r="G31" s="43" t="s">
        <v>89</v>
      </c>
      <c r="H31" s="58" t="s">
        <v>292</v>
      </c>
      <c r="I31" s="59" t="n">
        <v>562.430555555556</v>
      </c>
    </row>
    <row r="32" s="28" customFormat="true" ht="14.4" hidden="false" customHeight="false" outlineLevel="0" collapsed="false">
      <c r="A32" s="43" t="s">
        <v>288</v>
      </c>
      <c r="B32" s="43" t="s">
        <v>293</v>
      </c>
      <c r="C32" s="43" t="n">
        <v>50000</v>
      </c>
      <c r="D32" s="43" t="n">
        <v>50000</v>
      </c>
      <c r="E32" s="58" t="s">
        <v>255</v>
      </c>
      <c r="F32" s="58" t="s">
        <v>294</v>
      </c>
      <c r="G32" s="43" t="s">
        <v>89</v>
      </c>
      <c r="H32" s="58" t="s">
        <v>227</v>
      </c>
      <c r="I32" s="59" t="n">
        <v>543.472222222222</v>
      </c>
    </row>
    <row r="33" s="28" customFormat="true" ht="14.4" hidden="false" customHeight="false" outlineLevel="0" collapsed="false">
      <c r="A33" s="43" t="s">
        <v>288</v>
      </c>
      <c r="B33" s="43" t="s">
        <v>295</v>
      </c>
      <c r="C33" s="43" t="n">
        <v>50000</v>
      </c>
      <c r="D33" s="43" t="n">
        <v>50000</v>
      </c>
      <c r="E33" s="58" t="s">
        <v>296</v>
      </c>
      <c r="F33" s="58" t="s">
        <v>297</v>
      </c>
      <c r="G33" s="43" t="s">
        <v>89</v>
      </c>
      <c r="H33" s="58" t="s">
        <v>292</v>
      </c>
      <c r="I33" s="59" t="n">
        <v>562.430555555556</v>
      </c>
    </row>
    <row r="34" s="28" customFormat="true" ht="14.4" hidden="false" customHeight="false" outlineLevel="0" collapsed="false">
      <c r="A34" s="43" t="s">
        <v>288</v>
      </c>
      <c r="B34" s="43" t="s">
        <v>298</v>
      </c>
      <c r="C34" s="43" t="n">
        <v>50000</v>
      </c>
      <c r="D34" s="43" t="n">
        <v>50000</v>
      </c>
      <c r="E34" s="58" t="s">
        <v>255</v>
      </c>
      <c r="F34" s="58" t="s">
        <v>294</v>
      </c>
      <c r="G34" s="43" t="s">
        <v>89</v>
      </c>
      <c r="H34" s="58" t="s">
        <v>227</v>
      </c>
      <c r="I34" s="59" t="n">
        <v>543.472222222222</v>
      </c>
    </row>
    <row r="35" s="28" customFormat="true" ht="14.4" hidden="false" customHeight="false" outlineLevel="0" collapsed="false">
      <c r="A35" s="43" t="s">
        <v>288</v>
      </c>
      <c r="B35" s="43" t="s">
        <v>299</v>
      </c>
      <c r="C35" s="43" t="n">
        <v>50000</v>
      </c>
      <c r="D35" s="43" t="n">
        <v>50000</v>
      </c>
      <c r="E35" s="58" t="s">
        <v>300</v>
      </c>
      <c r="F35" s="58" t="s">
        <v>301</v>
      </c>
      <c r="G35" s="43" t="s">
        <v>89</v>
      </c>
      <c r="H35" s="58" t="s">
        <v>227</v>
      </c>
      <c r="I35" s="59" t="n">
        <v>1260.13888888889</v>
      </c>
    </row>
    <row r="36" s="28" customFormat="true" ht="14.4" hidden="false" customHeight="false" outlineLevel="0" collapsed="false">
      <c r="A36" s="43" t="s">
        <v>288</v>
      </c>
      <c r="B36" s="43" t="s">
        <v>302</v>
      </c>
      <c r="C36" s="43" t="n">
        <v>50000</v>
      </c>
      <c r="D36" s="43" t="n">
        <v>50000</v>
      </c>
      <c r="E36" s="58" t="s">
        <v>303</v>
      </c>
      <c r="F36" s="58" t="s">
        <v>304</v>
      </c>
      <c r="G36" s="43" t="s">
        <v>89</v>
      </c>
      <c r="H36" s="58" t="s">
        <v>227</v>
      </c>
      <c r="I36" s="59" t="n">
        <v>543.472222222222</v>
      </c>
    </row>
    <row r="37" s="28" customFormat="true" ht="14.4" hidden="false" customHeight="false" outlineLevel="0" collapsed="false">
      <c r="A37" s="43" t="s">
        <v>288</v>
      </c>
      <c r="B37" s="43" t="s">
        <v>305</v>
      </c>
      <c r="C37" s="43" t="n">
        <v>50000</v>
      </c>
      <c r="D37" s="43" t="n">
        <v>50000</v>
      </c>
      <c r="E37" s="58" t="s">
        <v>255</v>
      </c>
      <c r="F37" s="58" t="s">
        <v>294</v>
      </c>
      <c r="G37" s="43" t="s">
        <v>89</v>
      </c>
      <c r="H37" s="58" t="s">
        <v>227</v>
      </c>
      <c r="I37" s="59" t="n">
        <v>543.472222222222</v>
      </c>
    </row>
    <row r="38" s="28" customFormat="true" ht="14.4" hidden="false" customHeight="false" outlineLevel="0" collapsed="false">
      <c r="A38" s="43" t="s">
        <v>288</v>
      </c>
      <c r="B38" s="43" t="s">
        <v>306</v>
      </c>
      <c r="C38" s="43" t="n">
        <v>50000</v>
      </c>
      <c r="D38" s="43" t="n">
        <v>50000</v>
      </c>
      <c r="E38" s="58" t="s">
        <v>307</v>
      </c>
      <c r="F38" s="58" t="s">
        <v>308</v>
      </c>
      <c r="G38" s="43" t="s">
        <v>89</v>
      </c>
      <c r="H38" s="58" t="s">
        <v>227</v>
      </c>
      <c r="I38" s="59" t="n">
        <v>543.472222222222</v>
      </c>
    </row>
    <row r="39" s="28" customFormat="true" ht="14.4" hidden="false" customHeight="false" outlineLevel="0" collapsed="false">
      <c r="A39" s="43" t="s">
        <v>288</v>
      </c>
      <c r="B39" s="43" t="s">
        <v>309</v>
      </c>
      <c r="C39" s="43" t="n">
        <v>50000</v>
      </c>
      <c r="D39" s="43" t="n">
        <v>50000</v>
      </c>
      <c r="E39" s="58" t="s">
        <v>310</v>
      </c>
      <c r="F39" s="58" t="s">
        <v>311</v>
      </c>
      <c r="G39" s="43" t="s">
        <v>89</v>
      </c>
      <c r="H39" s="58" t="s">
        <v>227</v>
      </c>
      <c r="I39" s="59" t="n">
        <v>543.472222222222</v>
      </c>
    </row>
    <row r="40" s="28" customFormat="true" ht="14.4" hidden="false" customHeight="false" outlineLevel="0" collapsed="false">
      <c r="A40" s="43" t="s">
        <v>288</v>
      </c>
      <c r="B40" s="43" t="s">
        <v>312</v>
      </c>
      <c r="C40" s="43" t="n">
        <v>50000</v>
      </c>
      <c r="D40" s="43" t="n">
        <v>50000</v>
      </c>
      <c r="E40" s="58" t="s">
        <v>236</v>
      </c>
      <c r="F40" s="58" t="s">
        <v>313</v>
      </c>
      <c r="G40" s="43" t="s">
        <v>89</v>
      </c>
      <c r="H40" s="58" t="s">
        <v>227</v>
      </c>
      <c r="I40" s="59" t="n">
        <v>543.472222222222</v>
      </c>
    </row>
    <row r="41" s="28" customFormat="true" ht="14.4" hidden="false" customHeight="false" outlineLevel="0" collapsed="false">
      <c r="A41" s="43" t="s">
        <v>288</v>
      </c>
      <c r="B41" s="43" t="s">
        <v>314</v>
      </c>
      <c r="C41" s="43" t="n">
        <v>50000</v>
      </c>
      <c r="D41" s="43" t="n">
        <v>50000</v>
      </c>
      <c r="E41" s="58" t="s">
        <v>315</v>
      </c>
      <c r="F41" s="58" t="s">
        <v>308</v>
      </c>
      <c r="G41" s="43" t="s">
        <v>89</v>
      </c>
      <c r="H41" s="58" t="s">
        <v>227</v>
      </c>
      <c r="I41" s="59" t="n">
        <v>543.472222222222</v>
      </c>
    </row>
    <row r="42" s="28" customFormat="true" ht="14.4" hidden="false" customHeight="false" outlineLevel="0" collapsed="false">
      <c r="A42" s="43" t="s">
        <v>288</v>
      </c>
      <c r="B42" s="43" t="s">
        <v>316</v>
      </c>
      <c r="C42" s="43" t="n">
        <v>50000</v>
      </c>
      <c r="D42" s="43" t="n">
        <v>50000</v>
      </c>
      <c r="E42" s="58" t="s">
        <v>317</v>
      </c>
      <c r="F42" s="58" t="s">
        <v>308</v>
      </c>
      <c r="G42" s="43" t="s">
        <v>89</v>
      </c>
      <c r="H42" s="58" t="s">
        <v>318</v>
      </c>
      <c r="I42" s="59" t="n">
        <v>581.388888888889</v>
      </c>
    </row>
    <row r="43" s="28" customFormat="true" ht="14.4" hidden="false" customHeight="false" outlineLevel="0" collapsed="false">
      <c r="A43" s="43" t="s">
        <v>288</v>
      </c>
      <c r="B43" s="43" t="s">
        <v>319</v>
      </c>
      <c r="C43" s="43" t="n">
        <v>50000</v>
      </c>
      <c r="D43" s="43" t="n">
        <v>50000</v>
      </c>
      <c r="E43" s="58" t="s">
        <v>320</v>
      </c>
      <c r="F43" s="58" t="s">
        <v>321</v>
      </c>
      <c r="G43" s="43" t="s">
        <v>89</v>
      </c>
      <c r="H43" s="58" t="s">
        <v>292</v>
      </c>
      <c r="I43" s="59" t="n">
        <v>562.430555555556</v>
      </c>
    </row>
    <row r="44" s="28" customFormat="true" ht="14.4" hidden="false" customHeight="false" outlineLevel="0" collapsed="false">
      <c r="A44" s="43" t="s">
        <v>288</v>
      </c>
      <c r="B44" s="43" t="s">
        <v>322</v>
      </c>
      <c r="C44" s="43" t="n">
        <v>50000</v>
      </c>
      <c r="D44" s="43" t="n">
        <v>50000</v>
      </c>
      <c r="E44" s="58" t="s">
        <v>323</v>
      </c>
      <c r="F44" s="58" t="s">
        <v>324</v>
      </c>
      <c r="G44" s="43" t="s">
        <v>89</v>
      </c>
      <c r="H44" s="58" t="s">
        <v>318</v>
      </c>
      <c r="I44" s="59" t="n">
        <v>581.388888888889</v>
      </c>
    </row>
    <row r="45" s="28" customFormat="true" ht="14.4" hidden="false" customHeight="false" outlineLevel="0" collapsed="false">
      <c r="A45" s="43" t="s">
        <v>288</v>
      </c>
      <c r="B45" s="43" t="s">
        <v>325</v>
      </c>
      <c r="C45" s="43" t="n">
        <v>50000</v>
      </c>
      <c r="D45" s="43" t="n">
        <v>50000</v>
      </c>
      <c r="E45" s="58" t="s">
        <v>255</v>
      </c>
      <c r="F45" s="58" t="s">
        <v>294</v>
      </c>
      <c r="G45" s="43" t="s">
        <v>89</v>
      </c>
      <c r="H45" s="58" t="s">
        <v>227</v>
      </c>
      <c r="I45" s="59" t="n">
        <v>543.472222222222</v>
      </c>
    </row>
    <row r="46" s="28" customFormat="true" ht="14.4" hidden="false" customHeight="false" outlineLevel="0" collapsed="false">
      <c r="A46" s="43" t="s">
        <v>288</v>
      </c>
      <c r="B46" s="43" t="s">
        <v>326</v>
      </c>
      <c r="C46" s="43" t="n">
        <v>50000</v>
      </c>
      <c r="D46" s="43" t="n">
        <v>50000</v>
      </c>
      <c r="E46" s="58" t="s">
        <v>236</v>
      </c>
      <c r="F46" s="58" t="s">
        <v>313</v>
      </c>
      <c r="G46" s="43" t="s">
        <v>89</v>
      </c>
      <c r="H46" s="58" t="s">
        <v>227</v>
      </c>
      <c r="I46" s="59" t="n">
        <v>543.472222222222</v>
      </c>
    </row>
    <row r="47" s="28" customFormat="true" ht="14.4" hidden="false" customHeight="false" outlineLevel="0" collapsed="false">
      <c r="A47" s="43" t="s">
        <v>288</v>
      </c>
      <c r="B47" s="43" t="s">
        <v>327</v>
      </c>
      <c r="C47" s="43" t="n">
        <v>50000</v>
      </c>
      <c r="D47" s="43" t="n">
        <v>50000</v>
      </c>
      <c r="E47" s="58" t="s">
        <v>328</v>
      </c>
      <c r="F47" s="58" t="s">
        <v>329</v>
      </c>
      <c r="G47" s="43" t="s">
        <v>89</v>
      </c>
      <c r="H47" s="58" t="s">
        <v>227</v>
      </c>
      <c r="I47" s="59" t="n">
        <v>543.472222222222</v>
      </c>
    </row>
    <row r="48" s="28" customFormat="true" ht="14.4" hidden="false" customHeight="false" outlineLevel="0" collapsed="false">
      <c r="A48" s="43" t="s">
        <v>288</v>
      </c>
      <c r="B48" s="43" t="s">
        <v>330</v>
      </c>
      <c r="C48" s="43" t="n">
        <v>50000</v>
      </c>
      <c r="D48" s="43" t="n">
        <v>50000</v>
      </c>
      <c r="E48" s="58" t="s">
        <v>255</v>
      </c>
      <c r="F48" s="58" t="s">
        <v>294</v>
      </c>
      <c r="G48" s="43" t="s">
        <v>89</v>
      </c>
      <c r="H48" s="58" t="s">
        <v>227</v>
      </c>
      <c r="I48" s="59" t="n">
        <v>543.472222222222</v>
      </c>
    </row>
    <row r="49" s="28" customFormat="true" ht="14.4" hidden="false" customHeight="false" outlineLevel="0" collapsed="false">
      <c r="A49" s="43" t="s">
        <v>288</v>
      </c>
      <c r="B49" s="43" t="s">
        <v>331</v>
      </c>
      <c r="C49" s="43" t="n">
        <v>50000</v>
      </c>
      <c r="D49" s="43" t="n">
        <v>50000</v>
      </c>
      <c r="E49" s="58" t="s">
        <v>303</v>
      </c>
      <c r="F49" s="58" t="s">
        <v>304</v>
      </c>
      <c r="G49" s="43" t="s">
        <v>89</v>
      </c>
      <c r="H49" s="58" t="s">
        <v>227</v>
      </c>
      <c r="I49" s="59" t="n">
        <v>543.472222222222</v>
      </c>
    </row>
    <row r="50" s="28" customFormat="true" ht="14.4" hidden="false" customHeight="false" outlineLevel="0" collapsed="false">
      <c r="A50" s="43" t="s">
        <v>288</v>
      </c>
      <c r="B50" s="43" t="s">
        <v>332</v>
      </c>
      <c r="C50" s="43" t="n">
        <v>50000</v>
      </c>
      <c r="D50" s="43" t="n">
        <v>50000</v>
      </c>
      <c r="E50" s="58" t="s">
        <v>323</v>
      </c>
      <c r="F50" s="58" t="s">
        <v>333</v>
      </c>
      <c r="G50" s="43" t="s">
        <v>89</v>
      </c>
      <c r="H50" s="58" t="s">
        <v>318</v>
      </c>
      <c r="I50" s="59" t="n">
        <v>581.388888888889</v>
      </c>
    </row>
    <row r="51" s="28" customFormat="true" ht="14.4" hidden="false" customHeight="false" outlineLevel="0" collapsed="false">
      <c r="A51" s="43" t="s">
        <v>288</v>
      </c>
      <c r="B51" s="43" t="s">
        <v>334</v>
      </c>
      <c r="C51" s="43" t="n">
        <v>50000</v>
      </c>
      <c r="D51" s="43" t="n">
        <v>50000</v>
      </c>
      <c r="E51" s="58" t="s">
        <v>270</v>
      </c>
      <c r="F51" s="58" t="s">
        <v>271</v>
      </c>
      <c r="G51" s="43" t="s">
        <v>89</v>
      </c>
      <c r="H51" s="58" t="s">
        <v>292</v>
      </c>
      <c r="I51" s="59" t="n">
        <v>562.430555555556</v>
      </c>
    </row>
    <row r="52" s="28" customFormat="true" ht="14.4" hidden="false" customHeight="false" outlineLevel="0" collapsed="false">
      <c r="A52" s="43" t="s">
        <v>288</v>
      </c>
      <c r="B52" s="43" t="s">
        <v>335</v>
      </c>
      <c r="C52" s="43" t="n">
        <v>50000</v>
      </c>
      <c r="D52" s="43" t="n">
        <v>50000</v>
      </c>
      <c r="E52" s="58" t="s">
        <v>270</v>
      </c>
      <c r="F52" s="58" t="s">
        <v>271</v>
      </c>
      <c r="G52" s="43" t="s">
        <v>89</v>
      </c>
      <c r="H52" s="58" t="s">
        <v>292</v>
      </c>
      <c r="I52" s="59" t="n">
        <v>562.430555555556</v>
      </c>
    </row>
    <row r="53" s="28" customFormat="true" ht="14.4" hidden="false" customHeight="false" outlineLevel="0" collapsed="false">
      <c r="A53" s="43" t="s">
        <v>336</v>
      </c>
      <c r="B53" s="43" t="s">
        <v>337</v>
      </c>
      <c r="C53" s="43" t="n">
        <v>50000</v>
      </c>
      <c r="D53" s="43" t="n">
        <v>50000</v>
      </c>
      <c r="E53" s="58" t="s">
        <v>338</v>
      </c>
      <c r="F53" s="58" t="s">
        <v>339</v>
      </c>
      <c r="G53" s="43" t="s">
        <v>89</v>
      </c>
      <c r="H53" s="58" t="s">
        <v>318</v>
      </c>
      <c r="I53" s="59" t="n">
        <v>581.388888888889</v>
      </c>
    </row>
    <row r="54" s="28" customFormat="true" ht="14.4" hidden="false" customHeight="false" outlineLevel="0" collapsed="false">
      <c r="A54" s="43" t="s">
        <v>336</v>
      </c>
      <c r="B54" s="43" t="s">
        <v>340</v>
      </c>
      <c r="C54" s="43" t="n">
        <v>50000</v>
      </c>
      <c r="D54" s="43" t="n">
        <v>50000</v>
      </c>
      <c r="E54" s="58" t="s">
        <v>341</v>
      </c>
      <c r="F54" s="58" t="s">
        <v>313</v>
      </c>
      <c r="G54" s="43" t="s">
        <v>89</v>
      </c>
      <c r="H54" s="58" t="s">
        <v>318</v>
      </c>
      <c r="I54" s="59" t="n">
        <v>581.388888888889</v>
      </c>
    </row>
    <row r="55" s="28" customFormat="true" ht="14.4" hidden="false" customHeight="false" outlineLevel="0" collapsed="false">
      <c r="A55" s="43" t="s">
        <v>336</v>
      </c>
      <c r="B55" s="43" t="s">
        <v>342</v>
      </c>
      <c r="C55" s="43" t="n">
        <v>50000</v>
      </c>
      <c r="D55" s="43" t="n">
        <v>50000</v>
      </c>
      <c r="E55" s="58" t="s">
        <v>343</v>
      </c>
      <c r="F55" s="58" t="s">
        <v>344</v>
      </c>
      <c r="G55" s="43" t="s">
        <v>89</v>
      </c>
      <c r="H55" s="58" t="s">
        <v>318</v>
      </c>
      <c r="I55" s="59" t="n">
        <v>581.388888888889</v>
      </c>
    </row>
    <row r="56" s="28" customFormat="true" ht="14.4" hidden="false" customHeight="false" outlineLevel="0" collapsed="false">
      <c r="A56" s="43" t="s">
        <v>336</v>
      </c>
      <c r="B56" s="43" t="s">
        <v>345</v>
      </c>
      <c r="C56" s="43" t="n">
        <v>50000</v>
      </c>
      <c r="D56" s="43" t="n">
        <v>50000</v>
      </c>
      <c r="E56" s="58" t="s">
        <v>343</v>
      </c>
      <c r="F56" s="58" t="s">
        <v>344</v>
      </c>
      <c r="G56" s="43" t="s">
        <v>89</v>
      </c>
      <c r="H56" s="58" t="s">
        <v>318</v>
      </c>
      <c r="I56" s="59" t="n">
        <v>581.388888888889</v>
      </c>
    </row>
    <row r="57" s="28" customFormat="true" ht="14.4" hidden="false" customHeight="false" outlineLevel="0" collapsed="false">
      <c r="A57" s="43" t="s">
        <v>336</v>
      </c>
      <c r="B57" s="43" t="s">
        <v>346</v>
      </c>
      <c r="C57" s="43" t="n">
        <v>50000</v>
      </c>
      <c r="D57" s="43" t="n">
        <v>50000</v>
      </c>
      <c r="E57" s="58" t="s">
        <v>347</v>
      </c>
      <c r="F57" s="58" t="s">
        <v>348</v>
      </c>
      <c r="G57" s="43" t="s">
        <v>89</v>
      </c>
      <c r="H57" s="58" t="s">
        <v>318</v>
      </c>
      <c r="I57" s="59" t="n">
        <v>581.388888888889</v>
      </c>
    </row>
    <row r="58" s="28" customFormat="true" ht="14.4" hidden="false" customHeight="false" outlineLevel="0" collapsed="false">
      <c r="A58" s="43" t="s">
        <v>336</v>
      </c>
      <c r="B58" s="43" t="s">
        <v>349</v>
      </c>
      <c r="C58" s="43" t="n">
        <v>50000</v>
      </c>
      <c r="D58" s="43" t="n">
        <v>50000</v>
      </c>
      <c r="E58" s="58" t="s">
        <v>323</v>
      </c>
      <c r="F58" s="58" t="s">
        <v>333</v>
      </c>
      <c r="G58" s="43" t="s">
        <v>89</v>
      </c>
      <c r="H58" s="58" t="s">
        <v>318</v>
      </c>
      <c r="I58" s="59" t="n">
        <v>581.388888888889</v>
      </c>
    </row>
    <row r="59" s="28" customFormat="true" ht="14.4" hidden="false" customHeight="false" outlineLevel="0" collapsed="false">
      <c r="A59" s="43" t="s">
        <v>336</v>
      </c>
      <c r="B59" s="43" t="s">
        <v>350</v>
      </c>
      <c r="C59" s="43" t="n">
        <v>50000</v>
      </c>
      <c r="D59" s="43" t="n">
        <v>50000</v>
      </c>
      <c r="E59" s="58" t="s">
        <v>343</v>
      </c>
      <c r="F59" s="58" t="s">
        <v>344</v>
      </c>
      <c r="G59" s="43" t="s">
        <v>89</v>
      </c>
      <c r="H59" s="58" t="s">
        <v>318</v>
      </c>
      <c r="I59" s="59" t="n">
        <v>581.388888888889</v>
      </c>
    </row>
    <row r="60" s="28" customFormat="true" ht="14.4" hidden="false" customHeight="false" outlineLevel="0" collapsed="false">
      <c r="A60" s="43" t="s">
        <v>336</v>
      </c>
      <c r="B60" s="43" t="s">
        <v>351</v>
      </c>
      <c r="C60" s="43" t="n">
        <v>50000</v>
      </c>
      <c r="D60" s="43" t="n">
        <v>50000</v>
      </c>
      <c r="E60" s="58" t="s">
        <v>352</v>
      </c>
      <c r="F60" s="58" t="s">
        <v>353</v>
      </c>
      <c r="G60" s="43" t="s">
        <v>89</v>
      </c>
      <c r="H60" s="58" t="s">
        <v>354</v>
      </c>
      <c r="I60" s="59" t="n">
        <v>486.597222222222</v>
      </c>
    </row>
    <row r="61" s="28" customFormat="true" ht="14.4" hidden="false" customHeight="false" outlineLevel="0" collapsed="false">
      <c r="A61" s="43" t="s">
        <v>336</v>
      </c>
      <c r="B61" s="43" t="s">
        <v>355</v>
      </c>
      <c r="C61" s="43" t="n">
        <v>50000</v>
      </c>
      <c r="D61" s="43" t="n">
        <v>50000</v>
      </c>
      <c r="E61" s="58" t="s">
        <v>356</v>
      </c>
      <c r="F61" s="58" t="s">
        <v>357</v>
      </c>
      <c r="G61" s="43" t="s">
        <v>89</v>
      </c>
      <c r="H61" s="58" t="s">
        <v>318</v>
      </c>
      <c r="I61" s="59" t="n">
        <v>581.388888888889</v>
      </c>
    </row>
    <row r="62" s="28" customFormat="true" ht="14.4" hidden="false" customHeight="false" outlineLevel="0" collapsed="false">
      <c r="A62" s="43" t="s">
        <v>336</v>
      </c>
      <c r="B62" s="43" t="s">
        <v>358</v>
      </c>
      <c r="C62" s="43" t="n">
        <v>50000</v>
      </c>
      <c r="D62" s="43" t="n">
        <v>50000</v>
      </c>
      <c r="E62" s="58" t="s">
        <v>343</v>
      </c>
      <c r="F62" s="58" t="s">
        <v>344</v>
      </c>
      <c r="G62" s="43" t="s">
        <v>89</v>
      </c>
      <c r="H62" s="58" t="s">
        <v>318</v>
      </c>
      <c r="I62" s="59" t="n">
        <v>581.388888888889</v>
      </c>
    </row>
    <row r="63" s="28" customFormat="true" ht="14.4" hidden="false" customHeight="false" outlineLevel="0" collapsed="false">
      <c r="A63" s="43" t="s">
        <v>336</v>
      </c>
      <c r="B63" s="43" t="s">
        <v>359</v>
      </c>
      <c r="C63" s="43" t="n">
        <v>50000</v>
      </c>
      <c r="D63" s="43" t="n">
        <v>50000</v>
      </c>
      <c r="E63" s="58" t="s">
        <v>360</v>
      </c>
      <c r="F63" s="58" t="s">
        <v>361</v>
      </c>
      <c r="G63" s="43" t="s">
        <v>89</v>
      </c>
      <c r="H63" s="58" t="s">
        <v>318</v>
      </c>
      <c r="I63" s="59" t="n">
        <v>581.388888888889</v>
      </c>
    </row>
    <row r="64" s="28" customFormat="true" ht="14.4" hidden="false" customHeight="false" outlineLevel="0" collapsed="false">
      <c r="A64" s="43" t="s">
        <v>336</v>
      </c>
      <c r="B64" s="43" t="s">
        <v>362</v>
      </c>
      <c r="C64" s="43" t="n">
        <v>50000</v>
      </c>
      <c r="D64" s="43" t="n">
        <v>50000</v>
      </c>
      <c r="E64" s="58" t="s">
        <v>363</v>
      </c>
      <c r="F64" s="58" t="s">
        <v>364</v>
      </c>
      <c r="G64" s="43" t="s">
        <v>89</v>
      </c>
      <c r="H64" s="58" t="s">
        <v>354</v>
      </c>
      <c r="I64" s="59" t="n">
        <v>486.597222222222</v>
      </c>
    </row>
    <row r="65" s="28" customFormat="true" ht="14.4" hidden="false" customHeight="false" outlineLevel="0" collapsed="false">
      <c r="A65" s="43" t="s">
        <v>336</v>
      </c>
      <c r="B65" s="43" t="s">
        <v>365</v>
      </c>
      <c r="C65" s="43" t="n">
        <v>50000</v>
      </c>
      <c r="D65" s="43" t="n">
        <v>50000</v>
      </c>
      <c r="E65" s="58" t="s">
        <v>366</v>
      </c>
      <c r="F65" s="58" t="s">
        <v>367</v>
      </c>
      <c r="G65" s="43" t="s">
        <v>89</v>
      </c>
      <c r="H65" s="58" t="s">
        <v>318</v>
      </c>
      <c r="I65" s="59" t="n">
        <v>581.388888888889</v>
      </c>
    </row>
    <row r="66" s="28" customFormat="true" ht="14.4" hidden="false" customHeight="false" outlineLevel="0" collapsed="false">
      <c r="A66" s="43" t="s">
        <v>336</v>
      </c>
      <c r="B66" s="43" t="s">
        <v>368</v>
      </c>
      <c r="C66" s="43" t="n">
        <v>50000</v>
      </c>
      <c r="D66" s="43" t="n">
        <v>50000</v>
      </c>
      <c r="E66" s="58" t="s">
        <v>341</v>
      </c>
      <c r="F66" s="58" t="s">
        <v>313</v>
      </c>
      <c r="G66" s="43" t="s">
        <v>89</v>
      </c>
      <c r="H66" s="58" t="s">
        <v>318</v>
      </c>
      <c r="I66" s="59" t="n">
        <v>581.388888888889</v>
      </c>
    </row>
    <row r="67" s="28" customFormat="true" ht="14.4" hidden="false" customHeight="false" outlineLevel="0" collapsed="false">
      <c r="A67" s="43" t="s">
        <v>336</v>
      </c>
      <c r="B67" s="43" t="s">
        <v>369</v>
      </c>
      <c r="C67" s="43" t="n">
        <v>50000</v>
      </c>
      <c r="D67" s="43" t="n">
        <v>50000</v>
      </c>
      <c r="E67" s="58" t="s">
        <v>370</v>
      </c>
      <c r="F67" s="58" t="s">
        <v>371</v>
      </c>
      <c r="G67" s="43" t="s">
        <v>89</v>
      </c>
      <c r="H67" s="58" t="s">
        <v>372</v>
      </c>
      <c r="I67" s="59" t="n">
        <v>467.638888888889</v>
      </c>
    </row>
    <row r="68" s="28" customFormat="true" ht="14.4" hidden="false" customHeight="false" outlineLevel="0" collapsed="false">
      <c r="A68" s="43" t="s">
        <v>336</v>
      </c>
      <c r="B68" s="43" t="s">
        <v>373</v>
      </c>
      <c r="C68" s="43" t="n">
        <v>50000</v>
      </c>
      <c r="D68" s="43" t="n">
        <v>50000</v>
      </c>
      <c r="E68" s="58" t="s">
        <v>374</v>
      </c>
      <c r="F68" s="58" t="s">
        <v>375</v>
      </c>
      <c r="G68" s="43" t="s">
        <v>89</v>
      </c>
      <c r="H68" s="58" t="s">
        <v>318</v>
      </c>
      <c r="I68" s="59" t="n">
        <v>581.388888888889</v>
      </c>
    </row>
    <row r="69" s="28" customFormat="true" ht="14.4" hidden="false" customHeight="false" outlineLevel="0" collapsed="false">
      <c r="A69" s="43" t="s">
        <v>336</v>
      </c>
      <c r="B69" s="43" t="s">
        <v>376</v>
      </c>
      <c r="C69" s="43" t="n">
        <v>50000</v>
      </c>
      <c r="D69" s="43" t="n">
        <v>50000</v>
      </c>
      <c r="E69" s="58" t="s">
        <v>356</v>
      </c>
      <c r="F69" s="58" t="s">
        <v>357</v>
      </c>
      <c r="G69" s="43" t="s">
        <v>89</v>
      </c>
      <c r="H69" s="58" t="s">
        <v>318</v>
      </c>
      <c r="I69" s="59" t="n">
        <v>581.388888888889</v>
      </c>
    </row>
    <row r="70" s="28" customFormat="true" ht="14.4" hidden="false" customHeight="false" outlineLevel="0" collapsed="false">
      <c r="A70" s="43" t="s">
        <v>377</v>
      </c>
      <c r="B70" s="43" t="s">
        <v>378</v>
      </c>
      <c r="C70" s="43" t="n">
        <v>50000</v>
      </c>
      <c r="D70" s="43" t="n">
        <v>50000</v>
      </c>
      <c r="E70" s="58" t="s">
        <v>239</v>
      </c>
      <c r="F70" s="58" t="s">
        <v>240</v>
      </c>
      <c r="G70" s="43" t="s">
        <v>89</v>
      </c>
      <c r="H70" s="58" t="s">
        <v>231</v>
      </c>
      <c r="I70" s="59" t="n">
        <v>461.319444444444</v>
      </c>
    </row>
    <row r="71" s="28" customFormat="true" ht="14.4" hidden="false" customHeight="false" outlineLevel="0" collapsed="false">
      <c r="A71" s="43" t="s">
        <v>377</v>
      </c>
      <c r="B71" s="43" t="s">
        <v>379</v>
      </c>
      <c r="C71" s="43" t="n">
        <v>50000</v>
      </c>
      <c r="D71" s="43" t="n">
        <v>50000</v>
      </c>
      <c r="E71" s="58" t="s">
        <v>239</v>
      </c>
      <c r="F71" s="58" t="s">
        <v>240</v>
      </c>
      <c r="G71" s="43" t="s">
        <v>89</v>
      </c>
      <c r="H71" s="58" t="s">
        <v>231</v>
      </c>
      <c r="I71" s="59" t="n">
        <v>461.319444444444</v>
      </c>
    </row>
    <row r="72" s="28" customFormat="true" ht="14.4" hidden="false" customHeight="false" outlineLevel="0" collapsed="false">
      <c r="A72" s="43" t="s">
        <v>377</v>
      </c>
      <c r="B72" s="43" t="s">
        <v>380</v>
      </c>
      <c r="C72" s="43" t="n">
        <v>50000</v>
      </c>
      <c r="D72" s="43" t="n">
        <v>50000</v>
      </c>
      <c r="E72" s="58" t="s">
        <v>239</v>
      </c>
      <c r="F72" s="58" t="s">
        <v>240</v>
      </c>
      <c r="G72" s="43" t="s">
        <v>89</v>
      </c>
      <c r="H72" s="58" t="s">
        <v>231</v>
      </c>
      <c r="I72" s="59" t="n">
        <v>461.319444444444</v>
      </c>
    </row>
    <row r="73" s="28" customFormat="true" ht="14.4" hidden="false" customHeight="false" outlineLevel="0" collapsed="false">
      <c r="A73" s="43" t="s">
        <v>377</v>
      </c>
      <c r="B73" s="43" t="s">
        <v>381</v>
      </c>
      <c r="C73" s="43" t="n">
        <v>50000</v>
      </c>
      <c r="D73" s="43" t="n">
        <v>50000</v>
      </c>
      <c r="E73" s="58" t="s">
        <v>229</v>
      </c>
      <c r="F73" s="58" t="s">
        <v>230</v>
      </c>
      <c r="G73" s="43" t="s">
        <v>89</v>
      </c>
      <c r="H73" s="58" t="s">
        <v>231</v>
      </c>
      <c r="I73" s="59" t="n">
        <v>461.319444444444</v>
      </c>
    </row>
    <row r="74" s="28" customFormat="true" ht="14.4" hidden="false" customHeight="false" outlineLevel="0" collapsed="false">
      <c r="A74" s="43" t="s">
        <v>377</v>
      </c>
      <c r="B74" s="43" t="s">
        <v>382</v>
      </c>
      <c r="C74" s="43" t="n">
        <v>50000</v>
      </c>
      <c r="D74" s="43" t="n">
        <v>50000</v>
      </c>
      <c r="E74" s="58" t="s">
        <v>383</v>
      </c>
      <c r="F74" s="58" t="s">
        <v>384</v>
      </c>
      <c r="G74" s="43" t="s">
        <v>89</v>
      </c>
      <c r="H74" s="58" t="s">
        <v>265</v>
      </c>
      <c r="I74" s="59" t="n">
        <v>902.291666666667</v>
      </c>
    </row>
    <row r="75" s="28" customFormat="true" ht="14.4" hidden="false" customHeight="false" outlineLevel="0" collapsed="false">
      <c r="A75" s="43" t="s">
        <v>377</v>
      </c>
      <c r="B75" s="43" t="s">
        <v>385</v>
      </c>
      <c r="C75" s="43" t="n">
        <v>50000</v>
      </c>
      <c r="D75" s="43" t="n">
        <v>50000</v>
      </c>
      <c r="E75" s="58" t="s">
        <v>239</v>
      </c>
      <c r="F75" s="58" t="s">
        <v>240</v>
      </c>
      <c r="G75" s="43" t="s">
        <v>89</v>
      </c>
      <c r="H75" s="58" t="s">
        <v>231</v>
      </c>
      <c r="I75" s="59" t="n">
        <v>461.319444444444</v>
      </c>
    </row>
    <row r="76" s="28" customFormat="true" ht="14.4" hidden="false" customHeight="false" outlineLevel="0" collapsed="false">
      <c r="A76" s="43" t="s">
        <v>377</v>
      </c>
      <c r="B76" s="43" t="s">
        <v>386</v>
      </c>
      <c r="C76" s="43" t="n">
        <v>50000</v>
      </c>
      <c r="D76" s="43" t="n">
        <v>50000</v>
      </c>
      <c r="E76" s="58" t="s">
        <v>374</v>
      </c>
      <c r="F76" s="58" t="s">
        <v>375</v>
      </c>
      <c r="G76" s="43" t="s">
        <v>89</v>
      </c>
      <c r="H76" s="58" t="s">
        <v>318</v>
      </c>
      <c r="I76" s="59" t="n">
        <v>581.388888888889</v>
      </c>
    </row>
    <row r="77" s="28" customFormat="true" ht="14.4" hidden="false" customHeight="false" outlineLevel="0" collapsed="false">
      <c r="A77" s="43" t="s">
        <v>377</v>
      </c>
      <c r="B77" s="43" t="s">
        <v>387</v>
      </c>
      <c r="C77" s="43" t="n">
        <v>50000</v>
      </c>
      <c r="D77" s="43" t="n">
        <v>50000</v>
      </c>
      <c r="E77" s="58" t="s">
        <v>239</v>
      </c>
      <c r="F77" s="58" t="s">
        <v>240</v>
      </c>
      <c r="G77" s="43" t="s">
        <v>89</v>
      </c>
      <c r="H77" s="58" t="s">
        <v>231</v>
      </c>
      <c r="I77" s="59" t="n">
        <v>461.319444444444</v>
      </c>
    </row>
    <row r="78" s="28" customFormat="true" ht="14.4" hidden="false" customHeight="false" outlineLevel="0" collapsed="false">
      <c r="A78" s="43" t="s">
        <v>377</v>
      </c>
      <c r="B78" s="43" t="s">
        <v>388</v>
      </c>
      <c r="C78" s="43" t="n">
        <v>50000</v>
      </c>
      <c r="D78" s="43" t="n">
        <v>50000</v>
      </c>
      <c r="E78" s="58" t="s">
        <v>383</v>
      </c>
      <c r="F78" s="58" t="s">
        <v>384</v>
      </c>
      <c r="G78" s="43" t="s">
        <v>89</v>
      </c>
      <c r="H78" s="58" t="s">
        <v>265</v>
      </c>
      <c r="I78" s="59" t="n">
        <v>902.291666666667</v>
      </c>
    </row>
    <row r="79" s="28" customFormat="true" ht="14.4" hidden="false" customHeight="false" outlineLevel="0" collapsed="false">
      <c r="A79" s="43" t="s">
        <v>377</v>
      </c>
      <c r="B79" s="43" t="s">
        <v>389</v>
      </c>
      <c r="C79" s="43" t="n">
        <v>50000</v>
      </c>
      <c r="D79" s="43" t="n">
        <v>50000</v>
      </c>
      <c r="E79" s="58" t="s">
        <v>390</v>
      </c>
      <c r="F79" s="58" t="s">
        <v>391</v>
      </c>
      <c r="G79" s="43" t="s">
        <v>89</v>
      </c>
      <c r="H79" s="58" t="s">
        <v>292</v>
      </c>
      <c r="I79" s="59" t="n">
        <v>562.430555555556</v>
      </c>
    </row>
    <row r="80" s="28" customFormat="true" ht="14.4" hidden="false" customHeight="false" outlineLevel="0" collapsed="false">
      <c r="A80" s="43" t="s">
        <v>377</v>
      </c>
      <c r="B80" s="43" t="s">
        <v>392</v>
      </c>
      <c r="C80" s="43" t="n">
        <v>50000</v>
      </c>
      <c r="D80" s="43" t="n">
        <v>50000</v>
      </c>
      <c r="E80" s="58" t="s">
        <v>393</v>
      </c>
      <c r="F80" s="58" t="s">
        <v>394</v>
      </c>
      <c r="G80" s="43" t="s">
        <v>89</v>
      </c>
      <c r="H80" s="58" t="s">
        <v>354</v>
      </c>
      <c r="I80" s="59" t="n">
        <v>486.597222222222</v>
      </c>
    </row>
    <row r="81" s="28" customFormat="true" ht="14.4" hidden="false" customHeight="false" outlineLevel="0" collapsed="false">
      <c r="A81" s="43" t="s">
        <v>377</v>
      </c>
      <c r="B81" s="43" t="s">
        <v>395</v>
      </c>
      <c r="C81" s="43" t="n">
        <v>50000</v>
      </c>
      <c r="D81" s="43" t="n">
        <v>50000</v>
      </c>
      <c r="E81" s="58" t="s">
        <v>396</v>
      </c>
      <c r="F81" s="58" t="s">
        <v>397</v>
      </c>
      <c r="G81" s="43" t="s">
        <v>89</v>
      </c>
      <c r="H81" s="58" t="s">
        <v>231</v>
      </c>
      <c r="I81" s="59" t="n">
        <v>461.319444444444</v>
      </c>
    </row>
    <row r="82" s="28" customFormat="true" ht="14.4" hidden="false" customHeight="false" outlineLevel="0" collapsed="false">
      <c r="A82" s="43" t="s">
        <v>377</v>
      </c>
      <c r="B82" s="43" t="s">
        <v>398</v>
      </c>
      <c r="C82" s="43" t="n">
        <v>50000</v>
      </c>
      <c r="D82" s="43" t="n">
        <v>50000</v>
      </c>
      <c r="E82" s="58" t="s">
        <v>239</v>
      </c>
      <c r="F82" s="58" t="s">
        <v>240</v>
      </c>
      <c r="G82" s="43" t="s">
        <v>89</v>
      </c>
      <c r="H82" s="58" t="s">
        <v>231</v>
      </c>
      <c r="I82" s="59" t="n">
        <v>461.319444444444</v>
      </c>
    </row>
    <row r="83" s="28" customFormat="true" ht="14.4" hidden="false" customHeight="false" outlineLevel="0" collapsed="false">
      <c r="A83" s="43" t="s">
        <v>377</v>
      </c>
      <c r="B83" s="43" t="s">
        <v>399</v>
      </c>
      <c r="C83" s="43" t="n">
        <v>50000</v>
      </c>
      <c r="D83" s="43" t="n">
        <v>50000</v>
      </c>
      <c r="E83" s="58" t="s">
        <v>400</v>
      </c>
      <c r="F83" s="58" t="s">
        <v>401</v>
      </c>
      <c r="G83" s="43" t="s">
        <v>89</v>
      </c>
      <c r="H83" s="58" t="s">
        <v>265</v>
      </c>
      <c r="I83" s="59" t="n">
        <v>907.222222222222</v>
      </c>
    </row>
    <row r="84" s="28" customFormat="true" ht="14.4" hidden="false" customHeight="false" outlineLevel="0" collapsed="false">
      <c r="A84" s="43" t="s">
        <v>377</v>
      </c>
      <c r="B84" s="43" t="s">
        <v>402</v>
      </c>
      <c r="C84" s="43" t="n">
        <v>50000</v>
      </c>
      <c r="D84" s="43" t="n">
        <v>50000</v>
      </c>
      <c r="E84" s="58" t="s">
        <v>374</v>
      </c>
      <c r="F84" s="58" t="s">
        <v>375</v>
      </c>
      <c r="G84" s="43" t="s">
        <v>89</v>
      </c>
      <c r="H84" s="58" t="s">
        <v>318</v>
      </c>
      <c r="I84" s="59" t="n">
        <v>581.388888888889</v>
      </c>
    </row>
    <row r="85" s="28" customFormat="true" ht="14.4" hidden="false" customHeight="false" outlineLevel="0" collapsed="false">
      <c r="A85" s="43" t="s">
        <v>377</v>
      </c>
      <c r="B85" s="43" t="s">
        <v>403</v>
      </c>
      <c r="C85" s="43" t="n">
        <v>50000</v>
      </c>
      <c r="D85" s="43" t="n">
        <v>50000</v>
      </c>
      <c r="E85" s="58" t="s">
        <v>274</v>
      </c>
      <c r="F85" s="58" t="s">
        <v>404</v>
      </c>
      <c r="G85" s="43" t="s">
        <v>89</v>
      </c>
      <c r="H85" s="58" t="s">
        <v>405</v>
      </c>
      <c r="I85" s="59" t="n">
        <v>659.166666666667</v>
      </c>
    </row>
    <row r="86" s="28" customFormat="true" ht="14.4" hidden="false" customHeight="false" outlineLevel="0" collapsed="false">
      <c r="A86" s="43" t="s">
        <v>377</v>
      </c>
      <c r="B86" s="43" t="s">
        <v>406</v>
      </c>
      <c r="C86" s="43" t="n">
        <v>50000</v>
      </c>
      <c r="D86" s="43" t="n">
        <v>50000</v>
      </c>
      <c r="E86" s="58" t="s">
        <v>239</v>
      </c>
      <c r="F86" s="58" t="s">
        <v>240</v>
      </c>
      <c r="G86" s="43" t="s">
        <v>89</v>
      </c>
      <c r="H86" s="58" t="s">
        <v>231</v>
      </c>
      <c r="I86" s="59" t="n">
        <v>461.319444444444</v>
      </c>
    </row>
    <row r="87" s="28" customFormat="true" ht="14.4" hidden="false" customHeight="false" outlineLevel="0" collapsed="false">
      <c r="A87" s="43" t="s">
        <v>377</v>
      </c>
      <c r="B87" s="43" t="s">
        <v>407</v>
      </c>
      <c r="C87" s="43" t="n">
        <v>50000</v>
      </c>
      <c r="D87" s="43" t="n">
        <v>50000</v>
      </c>
      <c r="E87" s="58" t="s">
        <v>239</v>
      </c>
      <c r="F87" s="58" t="s">
        <v>240</v>
      </c>
      <c r="G87" s="43" t="s">
        <v>89</v>
      </c>
      <c r="H87" s="58" t="s">
        <v>231</v>
      </c>
      <c r="I87" s="59" t="n">
        <v>461.319444444444</v>
      </c>
    </row>
    <row r="88" s="28" customFormat="true" ht="14.4" hidden="false" customHeight="false" outlineLevel="0" collapsed="false">
      <c r="A88" s="43" t="s">
        <v>377</v>
      </c>
      <c r="B88" s="43" t="s">
        <v>408</v>
      </c>
      <c r="C88" s="43" t="n">
        <v>50000</v>
      </c>
      <c r="D88" s="43" t="n">
        <v>50000</v>
      </c>
      <c r="E88" s="58" t="s">
        <v>229</v>
      </c>
      <c r="F88" s="58" t="s">
        <v>230</v>
      </c>
      <c r="G88" s="43" t="s">
        <v>89</v>
      </c>
      <c r="H88" s="58" t="s">
        <v>231</v>
      </c>
      <c r="I88" s="59" t="n">
        <v>461.319444444444</v>
      </c>
    </row>
    <row r="89" s="28" customFormat="true" ht="14.4" hidden="false" customHeight="false" outlineLevel="0" collapsed="false">
      <c r="A89" s="43" t="s">
        <v>377</v>
      </c>
      <c r="B89" s="43" t="s">
        <v>409</v>
      </c>
      <c r="C89" s="43" t="n">
        <v>50000</v>
      </c>
      <c r="D89" s="43" t="n">
        <v>50000</v>
      </c>
      <c r="E89" s="58" t="s">
        <v>239</v>
      </c>
      <c r="F89" s="58" t="s">
        <v>240</v>
      </c>
      <c r="G89" s="43" t="s">
        <v>89</v>
      </c>
      <c r="H89" s="58" t="s">
        <v>231</v>
      </c>
      <c r="I89" s="59" t="n">
        <v>461.319444444444</v>
      </c>
    </row>
    <row r="90" s="28" customFormat="true" ht="14.4" hidden="false" customHeight="false" outlineLevel="0" collapsed="false">
      <c r="A90" s="43" t="s">
        <v>377</v>
      </c>
      <c r="B90" s="43" t="s">
        <v>410</v>
      </c>
      <c r="C90" s="43" t="n">
        <v>50000</v>
      </c>
      <c r="D90" s="43" t="n">
        <v>50000</v>
      </c>
      <c r="E90" s="58" t="s">
        <v>239</v>
      </c>
      <c r="F90" s="58" t="s">
        <v>240</v>
      </c>
      <c r="G90" s="43" t="s">
        <v>89</v>
      </c>
      <c r="H90" s="58" t="s">
        <v>231</v>
      </c>
      <c r="I90" s="59" t="n">
        <v>461.319444444444</v>
      </c>
    </row>
    <row r="91" s="28" customFormat="true" ht="14.4" hidden="false" customHeight="false" outlineLevel="0" collapsed="false">
      <c r="A91" s="43" t="s">
        <v>377</v>
      </c>
      <c r="B91" s="43" t="s">
        <v>411</v>
      </c>
      <c r="C91" s="43" t="n">
        <v>50000</v>
      </c>
      <c r="D91" s="43" t="n">
        <v>50000</v>
      </c>
      <c r="E91" s="58" t="s">
        <v>383</v>
      </c>
      <c r="F91" s="58" t="s">
        <v>384</v>
      </c>
      <c r="G91" s="43" t="s">
        <v>89</v>
      </c>
      <c r="H91" s="58" t="s">
        <v>265</v>
      </c>
      <c r="I91" s="59" t="n">
        <v>902.291666666667</v>
      </c>
    </row>
    <row r="92" s="28" customFormat="true" ht="14.4" hidden="false" customHeight="false" outlineLevel="0" collapsed="false">
      <c r="A92" s="43" t="s">
        <v>377</v>
      </c>
      <c r="B92" s="43" t="s">
        <v>412</v>
      </c>
      <c r="C92" s="43" t="n">
        <v>50000</v>
      </c>
      <c r="D92" s="43" t="n">
        <v>50000</v>
      </c>
      <c r="E92" s="58" t="s">
        <v>413</v>
      </c>
      <c r="F92" s="58" t="s">
        <v>414</v>
      </c>
      <c r="G92" s="43" t="s">
        <v>89</v>
      </c>
      <c r="H92" s="58" t="s">
        <v>405</v>
      </c>
      <c r="I92" s="59" t="n">
        <v>630</v>
      </c>
    </row>
    <row r="93" s="28" customFormat="true" ht="14.4" hidden="false" customHeight="false" outlineLevel="0" collapsed="false">
      <c r="A93" s="43" t="s">
        <v>377</v>
      </c>
      <c r="B93" s="43" t="s">
        <v>415</v>
      </c>
      <c r="C93" s="43" t="n">
        <v>50000</v>
      </c>
      <c r="D93" s="43" t="n">
        <v>50000</v>
      </c>
      <c r="E93" s="58" t="s">
        <v>239</v>
      </c>
      <c r="F93" s="58" t="s">
        <v>240</v>
      </c>
      <c r="G93" s="43" t="s">
        <v>89</v>
      </c>
      <c r="H93" s="58" t="s">
        <v>231</v>
      </c>
      <c r="I93" s="59" t="n">
        <v>461.319444444444</v>
      </c>
    </row>
    <row r="94" s="28" customFormat="true" ht="14.4" hidden="false" customHeight="false" outlineLevel="0" collapsed="false">
      <c r="A94" s="43" t="s">
        <v>416</v>
      </c>
      <c r="B94" s="43" t="s">
        <v>417</v>
      </c>
      <c r="C94" s="43" t="n">
        <v>50000</v>
      </c>
      <c r="D94" s="43" t="n">
        <v>50000</v>
      </c>
      <c r="E94" s="58" t="s">
        <v>418</v>
      </c>
      <c r="F94" s="58" t="s">
        <v>419</v>
      </c>
      <c r="G94" s="43" t="s">
        <v>89</v>
      </c>
      <c r="H94" s="58" t="s">
        <v>227</v>
      </c>
      <c r="I94" s="59" t="n">
        <v>1248.19444444444</v>
      </c>
    </row>
    <row r="95" s="28" customFormat="true" ht="14.4" hidden="false" customHeight="false" outlineLevel="0" collapsed="false">
      <c r="A95" s="43" t="s">
        <v>416</v>
      </c>
      <c r="B95" s="43" t="s">
        <v>420</v>
      </c>
      <c r="C95" s="43" t="n">
        <v>50000</v>
      </c>
      <c r="D95" s="43" t="n">
        <v>50000</v>
      </c>
      <c r="E95" s="58" t="s">
        <v>229</v>
      </c>
      <c r="F95" s="58" t="s">
        <v>419</v>
      </c>
      <c r="G95" s="43" t="s">
        <v>89</v>
      </c>
      <c r="H95" s="58" t="s">
        <v>227</v>
      </c>
      <c r="I95" s="59" t="n">
        <v>543.472222222222</v>
      </c>
    </row>
    <row r="96" s="28" customFormat="true" ht="14.4" hidden="false" customHeight="false" outlineLevel="0" collapsed="false">
      <c r="A96" s="43" t="s">
        <v>416</v>
      </c>
      <c r="B96" s="43" t="s">
        <v>421</v>
      </c>
      <c r="C96" s="43" t="n">
        <v>50000</v>
      </c>
      <c r="D96" s="43" t="n">
        <v>50000</v>
      </c>
      <c r="E96" s="58" t="s">
        <v>422</v>
      </c>
      <c r="F96" s="58" t="s">
        <v>419</v>
      </c>
      <c r="G96" s="43" t="s">
        <v>89</v>
      </c>
      <c r="H96" s="58" t="s">
        <v>227</v>
      </c>
      <c r="I96" s="59" t="n">
        <v>543.472222222222</v>
      </c>
    </row>
    <row r="97" s="28" customFormat="true" ht="14.4" hidden="false" customHeight="false" outlineLevel="0" collapsed="false">
      <c r="A97" s="43" t="s">
        <v>416</v>
      </c>
      <c r="B97" s="43" t="s">
        <v>423</v>
      </c>
      <c r="C97" s="43" t="n">
        <v>50000</v>
      </c>
      <c r="D97" s="43" t="n">
        <v>50000</v>
      </c>
      <c r="E97" s="58" t="s">
        <v>418</v>
      </c>
      <c r="F97" s="58" t="s">
        <v>419</v>
      </c>
      <c r="G97" s="43" t="s">
        <v>89</v>
      </c>
      <c r="H97" s="58" t="s">
        <v>227</v>
      </c>
      <c r="I97" s="59" t="n">
        <v>1248.19444444444</v>
      </c>
    </row>
    <row r="98" s="28" customFormat="true" ht="14.4" hidden="false" customHeight="false" outlineLevel="0" collapsed="false">
      <c r="A98" s="43" t="s">
        <v>416</v>
      </c>
      <c r="B98" s="43" t="s">
        <v>424</v>
      </c>
      <c r="C98" s="43" t="n">
        <v>50000</v>
      </c>
      <c r="D98" s="43" t="n">
        <v>50000</v>
      </c>
      <c r="E98" s="58" t="s">
        <v>425</v>
      </c>
      <c r="F98" s="58" t="s">
        <v>419</v>
      </c>
      <c r="G98" s="43" t="s">
        <v>89</v>
      </c>
      <c r="H98" s="58" t="s">
        <v>227</v>
      </c>
      <c r="I98" s="59" t="n">
        <v>1266.11111111111</v>
      </c>
    </row>
    <row r="99" s="28" customFormat="true" ht="14.4" hidden="false" customHeight="false" outlineLevel="0" collapsed="false">
      <c r="A99" s="43" t="s">
        <v>416</v>
      </c>
      <c r="B99" s="43" t="s">
        <v>426</v>
      </c>
      <c r="C99" s="43" t="n">
        <v>50000</v>
      </c>
      <c r="D99" s="43" t="n">
        <v>50000</v>
      </c>
      <c r="E99" s="58" t="s">
        <v>278</v>
      </c>
      <c r="F99" s="58" t="s">
        <v>419</v>
      </c>
      <c r="G99" s="43" t="s">
        <v>89</v>
      </c>
      <c r="H99" s="58" t="s">
        <v>227</v>
      </c>
      <c r="I99" s="59" t="n">
        <v>543.472222222222</v>
      </c>
    </row>
    <row r="100" s="28" customFormat="true" ht="14.4" hidden="false" customHeight="false" outlineLevel="0" collapsed="false">
      <c r="A100" s="43" t="s">
        <v>416</v>
      </c>
      <c r="B100" s="43" t="s">
        <v>427</v>
      </c>
      <c r="C100" s="43" t="n">
        <v>50000</v>
      </c>
      <c r="D100" s="43" t="n">
        <v>50000</v>
      </c>
      <c r="E100" s="58" t="s">
        <v>428</v>
      </c>
      <c r="F100" s="58" t="s">
        <v>429</v>
      </c>
      <c r="G100" s="43" t="s">
        <v>89</v>
      </c>
      <c r="H100" s="58" t="s">
        <v>292</v>
      </c>
      <c r="I100" s="59" t="n">
        <v>562.430555555556</v>
      </c>
    </row>
    <row r="101" s="28" customFormat="true" ht="14.4" hidden="false" customHeight="false" outlineLevel="0" collapsed="false">
      <c r="A101" s="43" t="s">
        <v>416</v>
      </c>
      <c r="B101" s="43" t="s">
        <v>430</v>
      </c>
      <c r="C101" s="43" t="n">
        <v>50000</v>
      </c>
      <c r="D101" s="43" t="n">
        <v>50000</v>
      </c>
      <c r="E101" s="58" t="s">
        <v>431</v>
      </c>
      <c r="F101" s="58" t="s">
        <v>419</v>
      </c>
      <c r="G101" s="43" t="s">
        <v>89</v>
      </c>
      <c r="H101" s="58" t="s">
        <v>405</v>
      </c>
      <c r="I101" s="59" t="n">
        <v>700</v>
      </c>
    </row>
    <row r="102" s="28" customFormat="true" ht="14.4" hidden="false" customHeight="false" outlineLevel="0" collapsed="false">
      <c r="A102" s="43" t="s">
        <v>416</v>
      </c>
      <c r="B102" s="43" t="s">
        <v>432</v>
      </c>
      <c r="C102" s="43" t="n">
        <v>50000</v>
      </c>
      <c r="D102" s="43" t="n">
        <v>50000</v>
      </c>
      <c r="E102" s="58" t="s">
        <v>433</v>
      </c>
      <c r="F102" s="58" t="s">
        <v>434</v>
      </c>
      <c r="G102" s="43" t="s">
        <v>89</v>
      </c>
      <c r="H102" s="58" t="s">
        <v>227</v>
      </c>
      <c r="I102" s="59" t="n">
        <v>543.472222222222</v>
      </c>
    </row>
    <row r="103" s="28" customFormat="true" ht="14.4" hidden="false" customHeight="false" outlineLevel="0" collapsed="false">
      <c r="A103" s="43" t="s">
        <v>416</v>
      </c>
      <c r="B103" s="43" t="s">
        <v>435</v>
      </c>
      <c r="C103" s="43" t="n">
        <v>50000</v>
      </c>
      <c r="D103" s="43" t="n">
        <v>50000</v>
      </c>
      <c r="E103" s="58" t="s">
        <v>436</v>
      </c>
      <c r="F103" s="58" t="s">
        <v>419</v>
      </c>
      <c r="G103" s="43" t="s">
        <v>89</v>
      </c>
      <c r="H103" s="58" t="s">
        <v>405</v>
      </c>
      <c r="I103" s="59" t="n">
        <v>1026.66666666667</v>
      </c>
    </row>
    <row r="104" s="28" customFormat="true" ht="14.4" hidden="false" customHeight="false" outlineLevel="0" collapsed="false">
      <c r="A104" s="43" t="s">
        <v>416</v>
      </c>
      <c r="B104" s="43" t="s">
        <v>437</v>
      </c>
      <c r="C104" s="43" t="n">
        <v>50000</v>
      </c>
      <c r="D104" s="43" t="n">
        <v>50000</v>
      </c>
      <c r="E104" s="58" t="s">
        <v>315</v>
      </c>
      <c r="F104" s="58" t="s">
        <v>419</v>
      </c>
      <c r="G104" s="43" t="s">
        <v>89</v>
      </c>
      <c r="H104" s="58" t="s">
        <v>227</v>
      </c>
      <c r="I104" s="59" t="n">
        <v>543.472222222222</v>
      </c>
    </row>
    <row r="105" s="28" customFormat="true" ht="14.4" hidden="false" customHeight="false" outlineLevel="0" collapsed="false">
      <c r="A105" s="43" t="s">
        <v>416</v>
      </c>
      <c r="B105" s="43" t="s">
        <v>438</v>
      </c>
      <c r="C105" s="43" t="n">
        <v>50000</v>
      </c>
      <c r="D105" s="43" t="n">
        <v>50000</v>
      </c>
      <c r="E105" s="58" t="s">
        <v>439</v>
      </c>
      <c r="F105" s="58" t="s">
        <v>440</v>
      </c>
      <c r="G105" s="43" t="s">
        <v>89</v>
      </c>
      <c r="H105" s="58" t="s">
        <v>227</v>
      </c>
      <c r="I105" s="59" t="n">
        <v>543.472222222222</v>
      </c>
    </row>
    <row r="106" s="28" customFormat="true" ht="14.4" hidden="false" customHeight="false" outlineLevel="0" collapsed="false">
      <c r="A106" s="43" t="s">
        <v>416</v>
      </c>
      <c r="B106" s="43" t="s">
        <v>441</v>
      </c>
      <c r="C106" s="43" t="n">
        <v>50000</v>
      </c>
      <c r="D106" s="43" t="n">
        <v>50000</v>
      </c>
      <c r="E106" s="58" t="s">
        <v>341</v>
      </c>
      <c r="F106" s="58" t="s">
        <v>313</v>
      </c>
      <c r="G106" s="43" t="s">
        <v>89</v>
      </c>
      <c r="H106" s="58" t="s">
        <v>318</v>
      </c>
      <c r="I106" s="59" t="n">
        <v>581.388888888889</v>
      </c>
    </row>
    <row r="107" s="28" customFormat="true" ht="14.4" hidden="false" customHeight="false" outlineLevel="0" collapsed="false">
      <c r="A107" s="43" t="s">
        <v>416</v>
      </c>
      <c r="B107" s="43" t="s">
        <v>442</v>
      </c>
      <c r="C107" s="43" t="n">
        <v>50000</v>
      </c>
      <c r="D107" s="43" t="n">
        <v>50000</v>
      </c>
      <c r="E107" s="58" t="s">
        <v>255</v>
      </c>
      <c r="F107" s="58" t="s">
        <v>419</v>
      </c>
      <c r="G107" s="43" t="s">
        <v>89</v>
      </c>
      <c r="H107" s="58" t="s">
        <v>227</v>
      </c>
      <c r="I107" s="59" t="n">
        <v>543.472222222222</v>
      </c>
    </row>
    <row r="108" s="28" customFormat="true" ht="14.4" hidden="false" customHeight="false" outlineLevel="0" collapsed="false">
      <c r="A108" s="43" t="s">
        <v>416</v>
      </c>
      <c r="B108" s="43" t="s">
        <v>443</v>
      </c>
      <c r="C108" s="43" t="n">
        <v>50000</v>
      </c>
      <c r="D108" s="43" t="n">
        <v>50000</v>
      </c>
      <c r="E108" s="58" t="s">
        <v>236</v>
      </c>
      <c r="F108" s="58" t="s">
        <v>419</v>
      </c>
      <c r="G108" s="43" t="s">
        <v>89</v>
      </c>
      <c r="H108" s="58" t="s">
        <v>227</v>
      </c>
      <c r="I108" s="59" t="n">
        <v>543.472222222222</v>
      </c>
    </row>
    <row r="109" s="28" customFormat="true" ht="14.4" hidden="false" customHeight="false" outlineLevel="0" collapsed="false">
      <c r="A109" s="43" t="s">
        <v>416</v>
      </c>
      <c r="B109" s="43" t="s">
        <v>444</v>
      </c>
      <c r="C109" s="43" t="n">
        <v>50000</v>
      </c>
      <c r="D109" s="43" t="n">
        <v>50000</v>
      </c>
      <c r="E109" s="58" t="s">
        <v>431</v>
      </c>
      <c r="F109" s="58" t="s">
        <v>419</v>
      </c>
      <c r="G109" s="43" t="s">
        <v>89</v>
      </c>
      <c r="H109" s="58" t="s">
        <v>405</v>
      </c>
      <c r="I109" s="59" t="n">
        <v>700</v>
      </c>
    </row>
    <row r="110" s="28" customFormat="true" ht="14.4" hidden="false" customHeight="false" outlineLevel="0" collapsed="false">
      <c r="A110" s="43" t="s">
        <v>416</v>
      </c>
      <c r="B110" s="43" t="s">
        <v>445</v>
      </c>
      <c r="C110" s="43" t="n">
        <v>50000</v>
      </c>
      <c r="D110" s="43" t="n">
        <v>50000</v>
      </c>
      <c r="E110" s="58" t="s">
        <v>284</v>
      </c>
      <c r="F110" s="58" t="s">
        <v>419</v>
      </c>
      <c r="G110" s="43" t="s">
        <v>89</v>
      </c>
      <c r="H110" s="58" t="s">
        <v>227</v>
      </c>
      <c r="I110" s="59" t="n">
        <v>543.472222222222</v>
      </c>
    </row>
    <row r="111" s="28" customFormat="true" ht="14.4" hidden="false" customHeight="false" outlineLevel="0" collapsed="false">
      <c r="A111" s="43" t="s">
        <v>416</v>
      </c>
      <c r="B111" s="43" t="s">
        <v>446</v>
      </c>
      <c r="C111" s="43" t="n">
        <v>50000</v>
      </c>
      <c r="D111" s="43" t="n">
        <v>50000</v>
      </c>
      <c r="E111" s="58" t="s">
        <v>447</v>
      </c>
      <c r="F111" s="58" t="s">
        <v>448</v>
      </c>
      <c r="G111" s="43" t="s">
        <v>89</v>
      </c>
      <c r="H111" s="58" t="s">
        <v>405</v>
      </c>
      <c r="I111" s="59" t="n">
        <v>530.833333333333</v>
      </c>
    </row>
    <row r="112" s="28" customFormat="true" ht="14.4" hidden="false" customHeight="false" outlineLevel="0" collapsed="false">
      <c r="A112" s="43" t="s">
        <v>416</v>
      </c>
      <c r="B112" s="43" t="s">
        <v>449</v>
      </c>
      <c r="C112" s="43" t="n">
        <v>50000</v>
      </c>
      <c r="D112" s="43" t="n">
        <v>50000</v>
      </c>
      <c r="E112" s="58" t="s">
        <v>450</v>
      </c>
      <c r="F112" s="58" t="s">
        <v>451</v>
      </c>
      <c r="G112" s="43" t="s">
        <v>89</v>
      </c>
      <c r="H112" s="58" t="s">
        <v>354</v>
      </c>
      <c r="I112" s="59" t="n">
        <v>422.430555555556</v>
      </c>
    </row>
    <row r="113" s="28" customFormat="true" ht="14.4" hidden="false" customHeight="false" outlineLevel="0" collapsed="false">
      <c r="A113" s="43" t="s">
        <v>416</v>
      </c>
      <c r="B113" s="43" t="s">
        <v>452</v>
      </c>
      <c r="C113" s="43" t="n">
        <v>50000</v>
      </c>
      <c r="D113" s="43" t="n">
        <v>50000</v>
      </c>
      <c r="E113" s="58" t="s">
        <v>453</v>
      </c>
      <c r="F113" s="58" t="s">
        <v>454</v>
      </c>
      <c r="G113" s="43" t="s">
        <v>89</v>
      </c>
      <c r="H113" s="58" t="s">
        <v>318</v>
      </c>
      <c r="I113" s="59" t="n">
        <v>581.388888888889</v>
      </c>
    </row>
    <row r="114" s="28" customFormat="true" ht="14.4" hidden="false" customHeight="false" outlineLevel="0" collapsed="false">
      <c r="A114" s="43" t="s">
        <v>416</v>
      </c>
      <c r="B114" s="43" t="s">
        <v>455</v>
      </c>
      <c r="C114" s="43" t="n">
        <v>50000</v>
      </c>
      <c r="D114" s="43" t="n">
        <v>50000</v>
      </c>
      <c r="E114" s="58" t="s">
        <v>456</v>
      </c>
      <c r="F114" s="58" t="s">
        <v>457</v>
      </c>
      <c r="G114" s="43" t="s">
        <v>89</v>
      </c>
      <c r="H114" s="58" t="s">
        <v>227</v>
      </c>
      <c r="I114" s="59" t="n">
        <v>543.472222222222</v>
      </c>
    </row>
    <row r="115" s="28" customFormat="true" ht="14.4" hidden="false" customHeight="false" outlineLevel="0" collapsed="false">
      <c r="A115" s="43" t="s">
        <v>416</v>
      </c>
      <c r="B115" s="43" t="s">
        <v>458</v>
      </c>
      <c r="C115" s="43" t="n">
        <v>50000</v>
      </c>
      <c r="D115" s="43" t="n">
        <v>50000</v>
      </c>
      <c r="E115" s="58" t="s">
        <v>459</v>
      </c>
      <c r="F115" s="58" t="s">
        <v>460</v>
      </c>
      <c r="G115" s="43" t="s">
        <v>89</v>
      </c>
      <c r="H115" s="58" t="s">
        <v>227</v>
      </c>
      <c r="I115" s="59" t="n">
        <v>543.472222222222</v>
      </c>
    </row>
    <row r="116" s="28" customFormat="true" ht="14.4" hidden="false" customHeight="false" outlineLevel="0" collapsed="false">
      <c r="A116" s="43" t="s">
        <v>416</v>
      </c>
      <c r="B116" s="43" t="s">
        <v>461</v>
      </c>
      <c r="C116" s="43" t="n">
        <v>50000</v>
      </c>
      <c r="D116" s="43" t="n">
        <v>50000</v>
      </c>
      <c r="E116" s="58" t="s">
        <v>462</v>
      </c>
      <c r="F116" s="58" t="s">
        <v>324</v>
      </c>
      <c r="G116" s="43" t="s">
        <v>89</v>
      </c>
      <c r="H116" s="58" t="s">
        <v>318</v>
      </c>
      <c r="I116" s="59" t="n">
        <v>581.388888888889</v>
      </c>
    </row>
    <row r="117" s="28" customFormat="true" ht="14.4" hidden="false" customHeight="false" outlineLevel="0" collapsed="false">
      <c r="A117" s="43" t="s">
        <v>416</v>
      </c>
      <c r="B117" s="43" t="s">
        <v>463</v>
      </c>
      <c r="C117" s="43" t="n">
        <v>50000</v>
      </c>
      <c r="D117" s="43" t="n">
        <v>50000</v>
      </c>
      <c r="E117" s="58" t="s">
        <v>274</v>
      </c>
      <c r="F117" s="58" t="s">
        <v>404</v>
      </c>
      <c r="G117" s="43" t="s">
        <v>89</v>
      </c>
      <c r="H117" s="58" t="s">
        <v>405</v>
      </c>
      <c r="I117" s="59" t="n">
        <v>659.166666666667</v>
      </c>
    </row>
    <row r="118" s="28" customFormat="true" ht="14.4" hidden="false" customHeight="false" outlineLevel="0" collapsed="false">
      <c r="A118" s="43" t="s">
        <v>416</v>
      </c>
      <c r="B118" s="43" t="s">
        <v>464</v>
      </c>
      <c r="C118" s="43" t="n">
        <v>50000</v>
      </c>
      <c r="D118" s="43" t="n">
        <v>50000</v>
      </c>
      <c r="E118" s="58" t="s">
        <v>425</v>
      </c>
      <c r="F118" s="58" t="s">
        <v>419</v>
      </c>
      <c r="G118" s="43" t="s">
        <v>89</v>
      </c>
      <c r="H118" s="58" t="s">
        <v>227</v>
      </c>
      <c r="I118" s="59" t="n">
        <v>1266.11111111111</v>
      </c>
    </row>
    <row r="119" s="28" customFormat="true" ht="14.4" hidden="false" customHeight="false" outlineLevel="0" collapsed="false">
      <c r="A119" s="43" t="s">
        <v>416</v>
      </c>
      <c r="B119" s="43" t="s">
        <v>465</v>
      </c>
      <c r="C119" s="43" t="n">
        <v>50000</v>
      </c>
      <c r="D119" s="43" t="n">
        <v>50000</v>
      </c>
      <c r="E119" s="58" t="s">
        <v>466</v>
      </c>
      <c r="F119" s="58" t="s">
        <v>419</v>
      </c>
      <c r="G119" s="43" t="s">
        <v>89</v>
      </c>
      <c r="H119" s="58" t="s">
        <v>227</v>
      </c>
      <c r="I119" s="59" t="n">
        <v>543.472222222222</v>
      </c>
    </row>
    <row r="120" s="28" customFormat="true" ht="14.4" hidden="false" customHeight="false" outlineLevel="0" collapsed="false">
      <c r="A120" s="43" t="s">
        <v>416</v>
      </c>
      <c r="B120" s="43" t="s">
        <v>467</v>
      </c>
      <c r="C120" s="43" t="n">
        <v>50000</v>
      </c>
      <c r="D120" s="43" t="n">
        <v>50000</v>
      </c>
      <c r="E120" s="58" t="s">
        <v>236</v>
      </c>
      <c r="F120" s="58" t="s">
        <v>419</v>
      </c>
      <c r="G120" s="43" t="s">
        <v>89</v>
      </c>
      <c r="H120" s="58" t="s">
        <v>227</v>
      </c>
      <c r="I120" s="59" t="n">
        <v>543.472222222222</v>
      </c>
    </row>
    <row r="121" s="28" customFormat="true" ht="14.4" hidden="false" customHeight="false" outlineLevel="0" collapsed="false">
      <c r="A121" s="43" t="s">
        <v>416</v>
      </c>
      <c r="B121" s="43" t="s">
        <v>468</v>
      </c>
      <c r="C121" s="43" t="n">
        <v>50000</v>
      </c>
      <c r="D121" s="43" t="n">
        <v>50000</v>
      </c>
      <c r="E121" s="58" t="s">
        <v>466</v>
      </c>
      <c r="F121" s="58" t="s">
        <v>419</v>
      </c>
      <c r="G121" s="43" t="s">
        <v>89</v>
      </c>
      <c r="H121" s="58" t="s">
        <v>227</v>
      </c>
      <c r="I121" s="59" t="n">
        <v>543.472222222222</v>
      </c>
    </row>
    <row r="122" s="28" customFormat="true" ht="14.4" hidden="false" customHeight="false" outlineLevel="0" collapsed="false">
      <c r="A122" s="43" t="s">
        <v>416</v>
      </c>
      <c r="B122" s="43" t="s">
        <v>469</v>
      </c>
      <c r="C122" s="43" t="n">
        <v>50000</v>
      </c>
      <c r="D122" s="43" t="n">
        <v>50000</v>
      </c>
      <c r="E122" s="58" t="s">
        <v>470</v>
      </c>
      <c r="F122" s="58" t="s">
        <v>471</v>
      </c>
      <c r="G122" s="43" t="s">
        <v>89</v>
      </c>
      <c r="H122" s="58" t="s">
        <v>354</v>
      </c>
      <c r="I122" s="59" t="n">
        <v>486.597222222222</v>
      </c>
    </row>
    <row r="123" s="28" customFormat="true" ht="14.4" hidden="false" customHeight="false" outlineLevel="0" collapsed="false">
      <c r="A123" s="43" t="s">
        <v>416</v>
      </c>
      <c r="B123" s="43" t="s">
        <v>472</v>
      </c>
      <c r="C123" s="43" t="n">
        <v>50000</v>
      </c>
      <c r="D123" s="43" t="n">
        <v>50000</v>
      </c>
      <c r="E123" s="58" t="s">
        <v>473</v>
      </c>
      <c r="F123" s="58" t="s">
        <v>474</v>
      </c>
      <c r="G123" s="43" t="s">
        <v>89</v>
      </c>
      <c r="H123" s="58" t="s">
        <v>227</v>
      </c>
      <c r="I123" s="59" t="n">
        <v>543.472222222222</v>
      </c>
    </row>
    <row r="124" s="28" customFormat="true" ht="14.4" hidden="false" customHeight="false" outlineLevel="0" collapsed="false">
      <c r="A124" s="43" t="s">
        <v>416</v>
      </c>
      <c r="B124" s="43" t="s">
        <v>475</v>
      </c>
      <c r="C124" s="43" t="n">
        <v>50000</v>
      </c>
      <c r="D124" s="43" t="n">
        <v>50000</v>
      </c>
      <c r="E124" s="58" t="s">
        <v>466</v>
      </c>
      <c r="F124" s="58" t="s">
        <v>419</v>
      </c>
      <c r="G124" s="43" t="s">
        <v>89</v>
      </c>
      <c r="H124" s="58" t="s">
        <v>227</v>
      </c>
      <c r="I124" s="59" t="n">
        <v>543.472222222222</v>
      </c>
    </row>
    <row r="125" s="28" customFormat="true" ht="14.4" hidden="false" customHeight="false" outlineLevel="0" collapsed="false">
      <c r="A125" s="43" t="s">
        <v>416</v>
      </c>
      <c r="B125" s="43" t="s">
        <v>476</v>
      </c>
      <c r="C125" s="43" t="n">
        <v>50000</v>
      </c>
      <c r="D125" s="43" t="n">
        <v>50000</v>
      </c>
      <c r="E125" s="58" t="s">
        <v>425</v>
      </c>
      <c r="F125" s="58" t="s">
        <v>419</v>
      </c>
      <c r="G125" s="43" t="s">
        <v>89</v>
      </c>
      <c r="H125" s="58" t="s">
        <v>227</v>
      </c>
      <c r="I125" s="59" t="n">
        <v>1266.11111111111</v>
      </c>
    </row>
    <row r="126" s="28" customFormat="true" ht="14.4" hidden="false" customHeight="false" outlineLevel="0" collapsed="false">
      <c r="A126" s="43" t="s">
        <v>416</v>
      </c>
      <c r="B126" s="43" t="s">
        <v>477</v>
      </c>
      <c r="C126" s="43" t="n">
        <v>50000</v>
      </c>
      <c r="D126" s="43" t="n">
        <v>50000</v>
      </c>
      <c r="E126" s="58" t="s">
        <v>439</v>
      </c>
      <c r="F126" s="58" t="s">
        <v>440</v>
      </c>
      <c r="G126" s="43" t="s">
        <v>89</v>
      </c>
      <c r="H126" s="58" t="s">
        <v>227</v>
      </c>
      <c r="I126" s="59" t="n">
        <v>543.472222222222</v>
      </c>
    </row>
    <row r="127" s="28" customFormat="true" ht="14.4" hidden="false" customHeight="false" outlineLevel="0" collapsed="false">
      <c r="A127" s="43" t="s">
        <v>416</v>
      </c>
      <c r="B127" s="43" t="s">
        <v>478</v>
      </c>
      <c r="C127" s="43" t="n">
        <v>50000</v>
      </c>
      <c r="D127" s="43" t="n">
        <v>50000</v>
      </c>
      <c r="E127" s="58" t="s">
        <v>418</v>
      </c>
      <c r="F127" s="58" t="s">
        <v>419</v>
      </c>
      <c r="G127" s="43" t="s">
        <v>89</v>
      </c>
      <c r="H127" s="58" t="s">
        <v>227</v>
      </c>
      <c r="I127" s="59" t="n">
        <v>1248.19444444444</v>
      </c>
    </row>
    <row r="128" s="28" customFormat="true" ht="14.4" hidden="false" customHeight="false" outlineLevel="0" collapsed="false">
      <c r="A128" s="43" t="s">
        <v>416</v>
      </c>
      <c r="B128" s="43" t="s">
        <v>479</v>
      </c>
      <c r="C128" s="43" t="n">
        <v>50000</v>
      </c>
      <c r="D128" s="43" t="n">
        <v>50000</v>
      </c>
      <c r="E128" s="58" t="s">
        <v>284</v>
      </c>
      <c r="F128" s="58" t="s">
        <v>419</v>
      </c>
      <c r="G128" s="43" t="s">
        <v>89</v>
      </c>
      <c r="H128" s="58" t="s">
        <v>227</v>
      </c>
      <c r="I128" s="59" t="n">
        <v>543.472222222222</v>
      </c>
    </row>
    <row r="129" s="28" customFormat="true" ht="14.4" hidden="false" customHeight="false" outlineLevel="0" collapsed="false">
      <c r="A129" s="43" t="s">
        <v>416</v>
      </c>
      <c r="B129" s="43" t="s">
        <v>480</v>
      </c>
      <c r="C129" s="43" t="n">
        <v>50000</v>
      </c>
      <c r="D129" s="43" t="n">
        <v>50000</v>
      </c>
      <c r="E129" s="58" t="s">
        <v>481</v>
      </c>
      <c r="F129" s="58" t="s">
        <v>419</v>
      </c>
      <c r="G129" s="43" t="s">
        <v>89</v>
      </c>
      <c r="H129" s="58" t="s">
        <v>405</v>
      </c>
      <c r="I129" s="59" t="n">
        <v>705.833333333333</v>
      </c>
    </row>
    <row r="130" s="28" customFormat="true" ht="14.4" hidden="false" customHeight="false" outlineLevel="0" collapsed="false">
      <c r="A130" s="43" t="s">
        <v>416</v>
      </c>
      <c r="B130" s="43" t="s">
        <v>482</v>
      </c>
      <c r="C130" s="43" t="n">
        <v>50000</v>
      </c>
      <c r="D130" s="43" t="n">
        <v>50000</v>
      </c>
      <c r="E130" s="58" t="s">
        <v>483</v>
      </c>
      <c r="F130" s="58" t="s">
        <v>484</v>
      </c>
      <c r="G130" s="43" t="s">
        <v>89</v>
      </c>
      <c r="H130" s="58" t="s">
        <v>318</v>
      </c>
      <c r="I130" s="59" t="n">
        <v>581.388888888889</v>
      </c>
    </row>
    <row r="131" s="28" customFormat="true" ht="14.4" hidden="false" customHeight="false" outlineLevel="0" collapsed="false">
      <c r="A131" s="43" t="s">
        <v>416</v>
      </c>
      <c r="B131" s="43" t="s">
        <v>485</v>
      </c>
      <c r="C131" s="43" t="n">
        <v>50000</v>
      </c>
      <c r="D131" s="43" t="n">
        <v>50000</v>
      </c>
      <c r="E131" s="58" t="s">
        <v>486</v>
      </c>
      <c r="F131" s="58" t="s">
        <v>324</v>
      </c>
      <c r="G131" s="43" t="s">
        <v>89</v>
      </c>
      <c r="H131" s="58" t="s">
        <v>318</v>
      </c>
      <c r="I131" s="59" t="n">
        <v>581.388888888889</v>
      </c>
    </row>
    <row r="132" s="28" customFormat="true" ht="14.4" hidden="false" customHeight="false" outlineLevel="0" collapsed="false">
      <c r="A132" s="43" t="s">
        <v>416</v>
      </c>
      <c r="B132" s="43" t="s">
        <v>487</v>
      </c>
      <c r="C132" s="43" t="n">
        <v>50000</v>
      </c>
      <c r="D132" s="43" t="n">
        <v>50000</v>
      </c>
      <c r="E132" s="58" t="s">
        <v>284</v>
      </c>
      <c r="F132" s="58" t="s">
        <v>419</v>
      </c>
      <c r="G132" s="43" t="s">
        <v>89</v>
      </c>
      <c r="H132" s="58" t="s">
        <v>227</v>
      </c>
      <c r="I132" s="59" t="n">
        <v>543.472222222222</v>
      </c>
    </row>
    <row r="133" s="28" customFormat="true" ht="14.4" hidden="false" customHeight="false" outlineLevel="0" collapsed="false">
      <c r="A133" s="43" t="s">
        <v>416</v>
      </c>
      <c r="B133" s="43" t="s">
        <v>488</v>
      </c>
      <c r="C133" s="43" t="n">
        <v>30000</v>
      </c>
      <c r="D133" s="43" t="n">
        <v>30000</v>
      </c>
      <c r="E133" s="58" t="s">
        <v>489</v>
      </c>
      <c r="F133" s="58" t="s">
        <v>324</v>
      </c>
      <c r="G133" s="43" t="s">
        <v>89</v>
      </c>
      <c r="H133" s="58" t="s">
        <v>318</v>
      </c>
      <c r="I133" s="59" t="n">
        <v>348.833333333333</v>
      </c>
    </row>
    <row r="134" s="28" customFormat="true" ht="14.4" hidden="false" customHeight="false" outlineLevel="0" collapsed="false">
      <c r="A134" s="43" t="s">
        <v>416</v>
      </c>
      <c r="B134" s="43" t="s">
        <v>490</v>
      </c>
      <c r="C134" s="43" t="n">
        <v>50000</v>
      </c>
      <c r="D134" s="43" t="n">
        <v>50000</v>
      </c>
      <c r="E134" s="58" t="s">
        <v>236</v>
      </c>
      <c r="F134" s="58" t="s">
        <v>419</v>
      </c>
      <c r="G134" s="43" t="s">
        <v>89</v>
      </c>
      <c r="H134" s="58" t="s">
        <v>227</v>
      </c>
      <c r="I134" s="59" t="n">
        <v>543.472222222222</v>
      </c>
    </row>
    <row r="135" s="28" customFormat="true" ht="14.4" hidden="false" customHeight="false" outlineLevel="0" collapsed="false">
      <c r="A135" s="43" t="s">
        <v>416</v>
      </c>
      <c r="B135" s="43" t="s">
        <v>491</v>
      </c>
      <c r="C135" s="43" t="n">
        <v>50000</v>
      </c>
      <c r="D135" s="43" t="n">
        <v>50000</v>
      </c>
      <c r="E135" s="58" t="s">
        <v>278</v>
      </c>
      <c r="F135" s="58" t="s">
        <v>419</v>
      </c>
      <c r="G135" s="43" t="s">
        <v>89</v>
      </c>
      <c r="H135" s="58" t="s">
        <v>227</v>
      </c>
      <c r="I135" s="59" t="n">
        <v>543.472222222222</v>
      </c>
    </row>
    <row r="136" s="28" customFormat="true" ht="14.4" hidden="false" customHeight="false" outlineLevel="0" collapsed="false">
      <c r="A136" s="43" t="s">
        <v>416</v>
      </c>
      <c r="B136" s="43" t="s">
        <v>492</v>
      </c>
      <c r="C136" s="43" t="n">
        <v>50000</v>
      </c>
      <c r="D136" s="43" t="n">
        <v>50000</v>
      </c>
      <c r="E136" s="58" t="s">
        <v>425</v>
      </c>
      <c r="F136" s="58" t="s">
        <v>419</v>
      </c>
      <c r="G136" s="43" t="s">
        <v>89</v>
      </c>
      <c r="H136" s="58" t="s">
        <v>227</v>
      </c>
      <c r="I136" s="59" t="n">
        <v>1266.11111111111</v>
      </c>
    </row>
    <row r="137" s="28" customFormat="true" ht="14.4" hidden="false" customHeight="false" outlineLevel="0" collapsed="false">
      <c r="A137" s="43" t="s">
        <v>416</v>
      </c>
      <c r="B137" s="43" t="s">
        <v>493</v>
      </c>
      <c r="C137" s="43" t="n">
        <v>50000</v>
      </c>
      <c r="D137" s="43" t="n">
        <v>50000</v>
      </c>
      <c r="E137" s="58" t="s">
        <v>450</v>
      </c>
      <c r="F137" s="58" t="s">
        <v>494</v>
      </c>
      <c r="G137" s="43" t="s">
        <v>89</v>
      </c>
      <c r="H137" s="58" t="s">
        <v>354</v>
      </c>
      <c r="I137" s="59" t="n">
        <v>486.597222222222</v>
      </c>
    </row>
    <row r="138" s="28" customFormat="true" ht="14.4" hidden="false" customHeight="false" outlineLevel="0" collapsed="false">
      <c r="A138" s="43" t="s">
        <v>416</v>
      </c>
      <c r="B138" s="43" t="s">
        <v>495</v>
      </c>
      <c r="C138" s="43" t="n">
        <v>50000</v>
      </c>
      <c r="D138" s="43" t="n">
        <v>50000</v>
      </c>
      <c r="E138" s="58" t="s">
        <v>496</v>
      </c>
      <c r="F138" s="58" t="s">
        <v>419</v>
      </c>
      <c r="G138" s="43" t="s">
        <v>89</v>
      </c>
      <c r="H138" s="58" t="s">
        <v>405</v>
      </c>
      <c r="I138" s="59" t="n">
        <v>694.166666666667</v>
      </c>
    </row>
    <row r="139" s="28" customFormat="true" ht="14.4" hidden="false" customHeight="false" outlineLevel="0" collapsed="false">
      <c r="A139" s="43" t="s">
        <v>416</v>
      </c>
      <c r="B139" s="43" t="s">
        <v>497</v>
      </c>
      <c r="C139" s="43" t="n">
        <v>50000</v>
      </c>
      <c r="D139" s="43" t="n">
        <v>50000</v>
      </c>
      <c r="E139" s="58" t="s">
        <v>284</v>
      </c>
      <c r="F139" s="58" t="s">
        <v>419</v>
      </c>
      <c r="G139" s="43" t="s">
        <v>89</v>
      </c>
      <c r="H139" s="58" t="s">
        <v>227</v>
      </c>
      <c r="I139" s="59" t="n">
        <v>543.472222222222</v>
      </c>
    </row>
    <row r="140" s="28" customFormat="true" ht="14.4" hidden="false" customHeight="false" outlineLevel="0" collapsed="false">
      <c r="A140" s="43" t="s">
        <v>416</v>
      </c>
      <c r="B140" s="43" t="s">
        <v>498</v>
      </c>
      <c r="C140" s="43" t="n">
        <v>50000</v>
      </c>
      <c r="D140" s="43" t="n">
        <v>50000</v>
      </c>
      <c r="E140" s="58" t="s">
        <v>360</v>
      </c>
      <c r="F140" s="58" t="s">
        <v>324</v>
      </c>
      <c r="G140" s="43" t="s">
        <v>89</v>
      </c>
      <c r="H140" s="58" t="s">
        <v>318</v>
      </c>
      <c r="I140" s="59" t="n">
        <v>581.388888888889</v>
      </c>
    </row>
    <row r="141" s="28" customFormat="true" ht="14.4" hidden="false" customHeight="false" outlineLevel="0" collapsed="false">
      <c r="A141" s="43" t="s">
        <v>416</v>
      </c>
      <c r="B141" s="43" t="s">
        <v>499</v>
      </c>
      <c r="C141" s="43" t="n">
        <v>50000</v>
      </c>
      <c r="D141" s="43" t="n">
        <v>50000</v>
      </c>
      <c r="E141" s="58" t="s">
        <v>500</v>
      </c>
      <c r="F141" s="58" t="s">
        <v>419</v>
      </c>
      <c r="G141" s="43" t="s">
        <v>89</v>
      </c>
      <c r="H141" s="58" t="s">
        <v>227</v>
      </c>
      <c r="I141" s="59" t="n">
        <v>1242.22222222222</v>
      </c>
    </row>
    <row r="142" s="28" customFormat="true" ht="14.4" hidden="false" customHeight="false" outlineLevel="0" collapsed="false">
      <c r="A142" s="43" t="s">
        <v>416</v>
      </c>
      <c r="B142" s="43" t="s">
        <v>501</v>
      </c>
      <c r="C142" s="43" t="n">
        <v>50000</v>
      </c>
      <c r="D142" s="43" t="n">
        <v>50000</v>
      </c>
      <c r="E142" s="58" t="s">
        <v>255</v>
      </c>
      <c r="F142" s="58" t="s">
        <v>419</v>
      </c>
      <c r="G142" s="43" t="s">
        <v>89</v>
      </c>
      <c r="H142" s="58" t="s">
        <v>227</v>
      </c>
      <c r="I142" s="59" t="n">
        <v>543.472222222222</v>
      </c>
    </row>
    <row r="143" s="28" customFormat="true" ht="14.4" hidden="false" customHeight="false" outlineLevel="0" collapsed="false">
      <c r="A143" s="43" t="s">
        <v>416</v>
      </c>
      <c r="B143" s="43" t="s">
        <v>502</v>
      </c>
      <c r="C143" s="43" t="n">
        <v>50000</v>
      </c>
      <c r="D143" s="43" t="n">
        <v>50000</v>
      </c>
      <c r="E143" s="58" t="s">
        <v>274</v>
      </c>
      <c r="F143" s="58" t="s">
        <v>404</v>
      </c>
      <c r="G143" s="43" t="s">
        <v>89</v>
      </c>
      <c r="H143" s="58" t="s">
        <v>405</v>
      </c>
      <c r="I143" s="59" t="n">
        <v>659.166666666667</v>
      </c>
    </row>
    <row r="144" s="28" customFormat="true" ht="14.4" hidden="false" customHeight="false" outlineLevel="0" collapsed="false">
      <c r="A144" s="43" t="s">
        <v>416</v>
      </c>
      <c r="B144" s="43" t="s">
        <v>503</v>
      </c>
      <c r="C144" s="43" t="n">
        <v>50000</v>
      </c>
      <c r="D144" s="43" t="n">
        <v>50000</v>
      </c>
      <c r="E144" s="58" t="s">
        <v>504</v>
      </c>
      <c r="F144" s="58" t="s">
        <v>419</v>
      </c>
      <c r="G144" s="43" t="s">
        <v>89</v>
      </c>
      <c r="H144" s="58" t="s">
        <v>227</v>
      </c>
      <c r="I144" s="59" t="n">
        <v>543.472222222222</v>
      </c>
    </row>
    <row r="145" s="28" customFormat="true" ht="14.4" hidden="false" customHeight="false" outlineLevel="0" collapsed="false">
      <c r="A145" s="43" t="s">
        <v>505</v>
      </c>
      <c r="B145" s="43" t="s">
        <v>506</v>
      </c>
      <c r="C145" s="43" t="n">
        <v>50000</v>
      </c>
      <c r="D145" s="43" t="n">
        <v>50000</v>
      </c>
      <c r="E145" s="58" t="s">
        <v>418</v>
      </c>
      <c r="F145" s="58" t="s">
        <v>507</v>
      </c>
      <c r="G145" s="43" t="s">
        <v>89</v>
      </c>
      <c r="H145" s="58" t="s">
        <v>227</v>
      </c>
      <c r="I145" s="59" t="n">
        <v>1248.19444444444</v>
      </c>
    </row>
    <row r="146" s="28" customFormat="true" ht="14.4" hidden="false" customHeight="false" outlineLevel="0" collapsed="false">
      <c r="A146" s="43" t="s">
        <v>505</v>
      </c>
      <c r="B146" s="43" t="s">
        <v>508</v>
      </c>
      <c r="C146" s="43" t="n">
        <v>50000</v>
      </c>
      <c r="D146" s="43" t="n">
        <v>50000</v>
      </c>
      <c r="E146" s="58" t="s">
        <v>436</v>
      </c>
      <c r="F146" s="58" t="s">
        <v>509</v>
      </c>
      <c r="G146" s="43" t="s">
        <v>89</v>
      </c>
      <c r="H146" s="58" t="s">
        <v>405</v>
      </c>
      <c r="I146" s="59" t="n">
        <v>1026.66666666667</v>
      </c>
    </row>
    <row r="147" s="28" customFormat="true" ht="14.4" hidden="false" customHeight="false" outlineLevel="0" collapsed="false">
      <c r="A147" s="43" t="s">
        <v>505</v>
      </c>
      <c r="B147" s="43" t="s">
        <v>510</v>
      </c>
      <c r="C147" s="43" t="n">
        <v>50000</v>
      </c>
      <c r="D147" s="43" t="n">
        <v>50000</v>
      </c>
      <c r="E147" s="58" t="s">
        <v>511</v>
      </c>
      <c r="F147" s="58" t="s">
        <v>512</v>
      </c>
      <c r="G147" s="43" t="s">
        <v>89</v>
      </c>
      <c r="H147" s="58" t="s">
        <v>227</v>
      </c>
      <c r="I147" s="59" t="n">
        <v>543.472222222222</v>
      </c>
    </row>
    <row r="148" s="28" customFormat="true" ht="14.4" hidden="false" customHeight="false" outlineLevel="0" collapsed="false">
      <c r="A148" s="43" t="s">
        <v>505</v>
      </c>
      <c r="B148" s="43" t="s">
        <v>513</v>
      </c>
      <c r="C148" s="43" t="n">
        <v>50000</v>
      </c>
      <c r="D148" s="43" t="n">
        <v>50000</v>
      </c>
      <c r="E148" s="58" t="s">
        <v>514</v>
      </c>
      <c r="F148" s="58" t="s">
        <v>515</v>
      </c>
      <c r="G148" s="43" t="s">
        <v>89</v>
      </c>
      <c r="H148" s="58" t="s">
        <v>354</v>
      </c>
      <c r="I148" s="59" t="n">
        <v>486.597222222222</v>
      </c>
    </row>
    <row r="149" s="28" customFormat="true" ht="14.4" hidden="false" customHeight="false" outlineLevel="0" collapsed="false">
      <c r="A149" s="43" t="s">
        <v>505</v>
      </c>
      <c r="B149" s="43" t="s">
        <v>516</v>
      </c>
      <c r="C149" s="43" t="n">
        <v>50000</v>
      </c>
      <c r="D149" s="43" t="n">
        <v>50000</v>
      </c>
      <c r="E149" s="58" t="s">
        <v>244</v>
      </c>
      <c r="F149" s="58" t="s">
        <v>517</v>
      </c>
      <c r="G149" s="43" t="s">
        <v>89</v>
      </c>
      <c r="H149" s="58" t="s">
        <v>227</v>
      </c>
      <c r="I149" s="59" t="n">
        <v>543.472222222222</v>
      </c>
    </row>
    <row r="150" s="28" customFormat="true" ht="14.4" hidden="false" customHeight="false" outlineLevel="0" collapsed="false">
      <c r="A150" s="43" t="s">
        <v>505</v>
      </c>
      <c r="B150" s="43" t="s">
        <v>518</v>
      </c>
      <c r="C150" s="43" t="n">
        <v>50000</v>
      </c>
      <c r="D150" s="43" t="n">
        <v>50000</v>
      </c>
      <c r="E150" s="58" t="s">
        <v>519</v>
      </c>
      <c r="F150" s="58" t="s">
        <v>520</v>
      </c>
      <c r="G150" s="43" t="s">
        <v>89</v>
      </c>
      <c r="H150" s="58" t="s">
        <v>227</v>
      </c>
      <c r="I150" s="59" t="n">
        <v>543.472222222222</v>
      </c>
    </row>
    <row r="151" s="28" customFormat="true" ht="14.4" hidden="false" customHeight="false" outlineLevel="0" collapsed="false">
      <c r="A151" s="43" t="s">
        <v>505</v>
      </c>
      <c r="B151" s="43" t="s">
        <v>521</v>
      </c>
      <c r="C151" s="43" t="n">
        <v>50000</v>
      </c>
      <c r="D151" s="43" t="n">
        <v>50000</v>
      </c>
      <c r="E151" s="58" t="s">
        <v>473</v>
      </c>
      <c r="F151" s="58" t="s">
        <v>474</v>
      </c>
      <c r="G151" s="43" t="s">
        <v>89</v>
      </c>
      <c r="H151" s="58" t="s">
        <v>227</v>
      </c>
      <c r="I151" s="59" t="n">
        <v>543.472222222222</v>
      </c>
    </row>
    <row r="152" s="28" customFormat="true" ht="14.4" hidden="false" customHeight="false" outlineLevel="0" collapsed="false">
      <c r="A152" s="43" t="s">
        <v>505</v>
      </c>
      <c r="B152" s="43" t="s">
        <v>522</v>
      </c>
      <c r="C152" s="43" t="n">
        <v>50000</v>
      </c>
      <c r="D152" s="43" t="n">
        <v>50000</v>
      </c>
      <c r="E152" s="58" t="s">
        <v>523</v>
      </c>
      <c r="F152" s="58" t="s">
        <v>524</v>
      </c>
      <c r="G152" s="43" t="s">
        <v>89</v>
      </c>
      <c r="H152" s="58" t="s">
        <v>227</v>
      </c>
      <c r="I152" s="59" t="n">
        <v>1254.16666666667</v>
      </c>
    </row>
    <row r="153" s="28" customFormat="true" ht="14.4" hidden="false" customHeight="false" outlineLevel="0" collapsed="false">
      <c r="A153" s="43" t="s">
        <v>505</v>
      </c>
      <c r="B153" s="43" t="s">
        <v>525</v>
      </c>
      <c r="C153" s="43" t="n">
        <v>50000</v>
      </c>
      <c r="D153" s="43" t="n">
        <v>50000</v>
      </c>
      <c r="E153" s="58" t="s">
        <v>236</v>
      </c>
      <c r="F153" s="58" t="s">
        <v>237</v>
      </c>
      <c r="G153" s="43" t="s">
        <v>89</v>
      </c>
      <c r="H153" s="58" t="s">
        <v>231</v>
      </c>
      <c r="I153" s="59" t="n">
        <v>461.319444444444</v>
      </c>
    </row>
    <row r="154" s="28" customFormat="true" ht="14.4" hidden="false" customHeight="false" outlineLevel="0" collapsed="false">
      <c r="A154" s="43" t="s">
        <v>505</v>
      </c>
      <c r="B154" s="43" t="s">
        <v>526</v>
      </c>
      <c r="C154" s="43" t="n">
        <v>50000</v>
      </c>
      <c r="D154" s="43" t="n">
        <v>50000</v>
      </c>
      <c r="E154" s="58" t="s">
        <v>236</v>
      </c>
      <c r="F154" s="58" t="s">
        <v>527</v>
      </c>
      <c r="G154" s="43" t="s">
        <v>89</v>
      </c>
      <c r="H154" s="58" t="s">
        <v>227</v>
      </c>
      <c r="I154" s="59" t="n">
        <v>543.472222222222</v>
      </c>
    </row>
    <row r="155" s="28" customFormat="true" ht="14.4" hidden="false" customHeight="false" outlineLevel="0" collapsed="false">
      <c r="A155" s="43" t="s">
        <v>505</v>
      </c>
      <c r="B155" s="43" t="s">
        <v>528</v>
      </c>
      <c r="C155" s="43" t="n">
        <v>50000</v>
      </c>
      <c r="D155" s="43" t="n">
        <v>50000</v>
      </c>
      <c r="E155" s="58" t="s">
        <v>229</v>
      </c>
      <c r="F155" s="58" t="s">
        <v>529</v>
      </c>
      <c r="G155" s="43" t="s">
        <v>89</v>
      </c>
      <c r="H155" s="58" t="s">
        <v>227</v>
      </c>
      <c r="I155" s="59" t="n">
        <v>543.472222222222</v>
      </c>
    </row>
    <row r="156" s="28" customFormat="true" ht="14.4" hidden="false" customHeight="false" outlineLevel="0" collapsed="false">
      <c r="A156" s="43" t="s">
        <v>505</v>
      </c>
      <c r="B156" s="43" t="s">
        <v>530</v>
      </c>
      <c r="C156" s="43" t="n">
        <v>50000</v>
      </c>
      <c r="D156" s="43" t="n">
        <v>50000</v>
      </c>
      <c r="E156" s="58" t="s">
        <v>244</v>
      </c>
      <c r="F156" s="58" t="s">
        <v>517</v>
      </c>
      <c r="G156" s="43" t="s">
        <v>89</v>
      </c>
      <c r="H156" s="58" t="s">
        <v>227</v>
      </c>
      <c r="I156" s="59" t="n">
        <v>543.472222222222</v>
      </c>
    </row>
    <row r="157" s="28" customFormat="true" ht="14.4" hidden="false" customHeight="false" outlineLevel="0" collapsed="false">
      <c r="A157" s="43" t="s">
        <v>505</v>
      </c>
      <c r="B157" s="43" t="s">
        <v>531</v>
      </c>
      <c r="C157" s="43" t="n">
        <v>50000</v>
      </c>
      <c r="D157" s="43" t="n">
        <v>50000</v>
      </c>
      <c r="E157" s="58" t="s">
        <v>532</v>
      </c>
      <c r="F157" s="58" t="s">
        <v>533</v>
      </c>
      <c r="G157" s="43" t="s">
        <v>89</v>
      </c>
      <c r="H157" s="58" t="s">
        <v>292</v>
      </c>
      <c r="I157" s="59" t="n">
        <v>562.430555555556</v>
      </c>
    </row>
    <row r="158" s="28" customFormat="true" ht="14.4" hidden="false" customHeight="false" outlineLevel="0" collapsed="false">
      <c r="A158" s="43" t="s">
        <v>505</v>
      </c>
      <c r="B158" s="43" t="s">
        <v>534</v>
      </c>
      <c r="C158" s="43" t="n">
        <v>50000</v>
      </c>
      <c r="D158" s="43" t="n">
        <v>50000</v>
      </c>
      <c r="E158" s="58" t="s">
        <v>523</v>
      </c>
      <c r="F158" s="58" t="s">
        <v>524</v>
      </c>
      <c r="G158" s="43" t="s">
        <v>89</v>
      </c>
      <c r="H158" s="58" t="s">
        <v>227</v>
      </c>
      <c r="I158" s="59" t="n">
        <v>1254.16666666667</v>
      </c>
    </row>
    <row r="159" s="28" customFormat="true" ht="14.4" hidden="false" customHeight="false" outlineLevel="0" collapsed="false">
      <c r="A159" s="43" t="s">
        <v>505</v>
      </c>
      <c r="B159" s="43" t="s">
        <v>535</v>
      </c>
      <c r="C159" s="43" t="n">
        <v>50000</v>
      </c>
      <c r="D159" s="43" t="n">
        <v>50000</v>
      </c>
      <c r="E159" s="58" t="s">
        <v>236</v>
      </c>
      <c r="F159" s="58" t="s">
        <v>527</v>
      </c>
      <c r="G159" s="43" t="s">
        <v>89</v>
      </c>
      <c r="H159" s="58" t="s">
        <v>227</v>
      </c>
      <c r="I159" s="59" t="n">
        <v>543.472222222222</v>
      </c>
    </row>
    <row r="160" s="28" customFormat="true" ht="14.4" hidden="false" customHeight="false" outlineLevel="0" collapsed="false">
      <c r="A160" s="43" t="s">
        <v>505</v>
      </c>
      <c r="B160" s="43" t="s">
        <v>536</v>
      </c>
      <c r="C160" s="43" t="n">
        <v>50000</v>
      </c>
      <c r="D160" s="43" t="n">
        <v>50000</v>
      </c>
      <c r="E160" s="58" t="s">
        <v>473</v>
      </c>
      <c r="F160" s="58" t="s">
        <v>474</v>
      </c>
      <c r="G160" s="43" t="s">
        <v>89</v>
      </c>
      <c r="H160" s="58" t="s">
        <v>227</v>
      </c>
      <c r="I160" s="59" t="n">
        <v>543.472222222222</v>
      </c>
    </row>
    <row r="161" s="28" customFormat="true" ht="14.4" hidden="false" customHeight="false" outlineLevel="0" collapsed="false">
      <c r="A161" s="43" t="s">
        <v>505</v>
      </c>
      <c r="B161" s="43" t="s">
        <v>537</v>
      </c>
      <c r="C161" s="43" t="n">
        <v>50000</v>
      </c>
      <c r="D161" s="43" t="n">
        <v>50000</v>
      </c>
      <c r="E161" s="58" t="s">
        <v>462</v>
      </c>
      <c r="F161" s="58" t="s">
        <v>538</v>
      </c>
      <c r="G161" s="43" t="s">
        <v>89</v>
      </c>
      <c r="H161" s="58" t="s">
        <v>318</v>
      </c>
      <c r="I161" s="59" t="n">
        <v>581.388888888889</v>
      </c>
    </row>
    <row r="162" s="28" customFormat="true" ht="14.4" hidden="false" customHeight="false" outlineLevel="0" collapsed="false">
      <c r="A162" s="43" t="s">
        <v>505</v>
      </c>
      <c r="B162" s="43" t="s">
        <v>539</v>
      </c>
      <c r="C162" s="43" t="n">
        <v>50000</v>
      </c>
      <c r="D162" s="43" t="n">
        <v>50000</v>
      </c>
      <c r="E162" s="58" t="s">
        <v>229</v>
      </c>
      <c r="F162" s="58" t="s">
        <v>529</v>
      </c>
      <c r="G162" s="43" t="s">
        <v>89</v>
      </c>
      <c r="H162" s="58" t="s">
        <v>227</v>
      </c>
      <c r="I162" s="59" t="n">
        <v>543.472222222222</v>
      </c>
    </row>
    <row r="163" s="28" customFormat="true" ht="14.4" hidden="false" customHeight="false" outlineLevel="0" collapsed="false">
      <c r="A163" s="43" t="s">
        <v>505</v>
      </c>
      <c r="B163" s="43" t="s">
        <v>540</v>
      </c>
      <c r="C163" s="43" t="n">
        <v>50000</v>
      </c>
      <c r="D163" s="43" t="n">
        <v>50000</v>
      </c>
      <c r="E163" s="58" t="s">
        <v>541</v>
      </c>
      <c r="F163" s="58" t="s">
        <v>542</v>
      </c>
      <c r="G163" s="43" t="s">
        <v>89</v>
      </c>
      <c r="H163" s="58" t="s">
        <v>292</v>
      </c>
      <c r="I163" s="59" t="n">
        <v>562.430555555556</v>
      </c>
    </row>
    <row r="164" s="28" customFormat="true" ht="14.4" hidden="false" customHeight="false" outlineLevel="0" collapsed="false">
      <c r="A164" s="43" t="s">
        <v>505</v>
      </c>
      <c r="B164" s="43" t="s">
        <v>543</v>
      </c>
      <c r="C164" s="43" t="n">
        <v>50000</v>
      </c>
      <c r="D164" s="43" t="n">
        <v>50000</v>
      </c>
      <c r="E164" s="58" t="s">
        <v>544</v>
      </c>
      <c r="F164" s="58" t="s">
        <v>545</v>
      </c>
      <c r="G164" s="43" t="s">
        <v>89</v>
      </c>
      <c r="H164" s="58" t="s">
        <v>318</v>
      </c>
      <c r="I164" s="59" t="n">
        <v>581.388888888889</v>
      </c>
    </row>
    <row r="165" s="28" customFormat="true" ht="14.4" hidden="false" customHeight="false" outlineLevel="0" collapsed="false">
      <c r="A165" s="43" t="s">
        <v>546</v>
      </c>
      <c r="B165" s="43" t="s">
        <v>547</v>
      </c>
      <c r="C165" s="43" t="n">
        <v>50000</v>
      </c>
      <c r="D165" s="43" t="n">
        <v>50000</v>
      </c>
      <c r="E165" s="58" t="s">
        <v>548</v>
      </c>
      <c r="F165" s="58" t="s">
        <v>549</v>
      </c>
      <c r="G165" s="43" t="s">
        <v>89</v>
      </c>
      <c r="H165" s="58" t="s">
        <v>276</v>
      </c>
      <c r="I165" s="59" t="n">
        <v>436.041666666667</v>
      </c>
    </row>
    <row r="166" s="28" customFormat="true" ht="14.4" hidden="false" customHeight="false" outlineLevel="0" collapsed="false">
      <c r="A166" s="43" t="s">
        <v>546</v>
      </c>
      <c r="B166" s="43" t="s">
        <v>550</v>
      </c>
      <c r="C166" s="43" t="n">
        <v>50000</v>
      </c>
      <c r="D166" s="43" t="n">
        <v>50000</v>
      </c>
      <c r="E166" s="58" t="s">
        <v>447</v>
      </c>
      <c r="F166" s="58" t="s">
        <v>551</v>
      </c>
      <c r="G166" s="43" t="s">
        <v>89</v>
      </c>
      <c r="H166" s="58" t="s">
        <v>276</v>
      </c>
      <c r="I166" s="59" t="n">
        <v>436.041666666667</v>
      </c>
    </row>
    <row r="167" s="28" customFormat="true" ht="14.4" hidden="false" customHeight="false" outlineLevel="0" collapsed="false">
      <c r="A167" s="43" t="s">
        <v>546</v>
      </c>
      <c r="B167" s="43" t="s">
        <v>552</v>
      </c>
      <c r="C167" s="43" t="n">
        <v>30000</v>
      </c>
      <c r="D167" s="43" t="n">
        <v>30000</v>
      </c>
      <c r="E167" s="58" t="s">
        <v>553</v>
      </c>
      <c r="F167" s="58" t="s">
        <v>554</v>
      </c>
      <c r="G167" s="43" t="s">
        <v>89</v>
      </c>
      <c r="H167" s="58" t="s">
        <v>231</v>
      </c>
      <c r="I167" s="59" t="n">
        <v>623.541666666667</v>
      </c>
    </row>
    <row r="168" s="28" customFormat="true" ht="14.4" hidden="false" customHeight="false" outlineLevel="0" collapsed="false">
      <c r="A168" s="43" t="s">
        <v>546</v>
      </c>
      <c r="B168" s="43" t="s">
        <v>555</v>
      </c>
      <c r="C168" s="43" t="n">
        <v>50000</v>
      </c>
      <c r="D168" s="43" t="n">
        <v>50000</v>
      </c>
      <c r="E168" s="58" t="s">
        <v>556</v>
      </c>
      <c r="F168" s="58" t="s">
        <v>557</v>
      </c>
      <c r="G168" s="43" t="s">
        <v>89</v>
      </c>
      <c r="H168" s="58" t="s">
        <v>318</v>
      </c>
      <c r="I168" s="59" t="n">
        <v>581.388888888889</v>
      </c>
    </row>
    <row r="169" s="28" customFormat="true" ht="14.4" hidden="false" customHeight="false" outlineLevel="0" collapsed="false">
      <c r="A169" s="43" t="s">
        <v>546</v>
      </c>
      <c r="B169" s="43" t="s">
        <v>558</v>
      </c>
      <c r="C169" s="43" t="n">
        <v>50000</v>
      </c>
      <c r="D169" s="43" t="n">
        <v>50000</v>
      </c>
      <c r="E169" s="58" t="s">
        <v>559</v>
      </c>
      <c r="F169" s="58" t="s">
        <v>560</v>
      </c>
      <c r="G169" s="43" t="s">
        <v>89</v>
      </c>
      <c r="H169" s="58" t="s">
        <v>292</v>
      </c>
      <c r="I169" s="59" t="n">
        <v>562.430555555556</v>
      </c>
    </row>
    <row r="170" s="28" customFormat="true" ht="14.4" hidden="false" customHeight="false" outlineLevel="0" collapsed="false">
      <c r="A170" s="43" t="s">
        <v>546</v>
      </c>
      <c r="B170" s="43" t="s">
        <v>561</v>
      </c>
      <c r="C170" s="43" t="n">
        <v>50000</v>
      </c>
      <c r="D170" s="43" t="n">
        <v>50000</v>
      </c>
      <c r="E170" s="58" t="s">
        <v>307</v>
      </c>
      <c r="F170" s="58" t="s">
        <v>562</v>
      </c>
      <c r="G170" s="43" t="s">
        <v>89</v>
      </c>
      <c r="H170" s="58" t="s">
        <v>227</v>
      </c>
      <c r="I170" s="59" t="n">
        <v>543.472222222222</v>
      </c>
    </row>
    <row r="171" s="28" customFormat="true" ht="14.4" hidden="false" customHeight="false" outlineLevel="0" collapsed="false">
      <c r="A171" s="43" t="s">
        <v>546</v>
      </c>
      <c r="B171" s="43" t="s">
        <v>563</v>
      </c>
      <c r="C171" s="43" t="n">
        <v>50000</v>
      </c>
      <c r="D171" s="43" t="n">
        <v>50000</v>
      </c>
      <c r="E171" s="58" t="s">
        <v>564</v>
      </c>
      <c r="F171" s="58" t="s">
        <v>565</v>
      </c>
      <c r="G171" s="43" t="s">
        <v>89</v>
      </c>
      <c r="H171" s="58" t="s">
        <v>231</v>
      </c>
      <c r="I171" s="59" t="n">
        <v>1095</v>
      </c>
    </row>
    <row r="172" s="28" customFormat="true" ht="14.4" hidden="false" customHeight="false" outlineLevel="0" collapsed="false">
      <c r="A172" s="43" t="s">
        <v>546</v>
      </c>
      <c r="B172" s="43" t="s">
        <v>566</v>
      </c>
      <c r="C172" s="43" t="n">
        <v>50000</v>
      </c>
      <c r="D172" s="43" t="n">
        <v>50000</v>
      </c>
      <c r="E172" s="58" t="s">
        <v>428</v>
      </c>
      <c r="F172" s="58" t="s">
        <v>429</v>
      </c>
      <c r="G172" s="43" t="s">
        <v>89</v>
      </c>
      <c r="H172" s="58" t="s">
        <v>292</v>
      </c>
      <c r="I172" s="59" t="n">
        <v>562.430555555556</v>
      </c>
    </row>
    <row r="173" s="28" customFormat="true" ht="14.4" hidden="false" customHeight="false" outlineLevel="0" collapsed="false">
      <c r="A173" s="43" t="s">
        <v>546</v>
      </c>
      <c r="B173" s="43" t="s">
        <v>567</v>
      </c>
      <c r="C173" s="43" t="n">
        <v>50000</v>
      </c>
      <c r="D173" s="43" t="n">
        <v>50000</v>
      </c>
      <c r="E173" s="58" t="s">
        <v>481</v>
      </c>
      <c r="F173" s="58" t="s">
        <v>568</v>
      </c>
      <c r="G173" s="43" t="s">
        <v>89</v>
      </c>
      <c r="H173" s="58" t="s">
        <v>265</v>
      </c>
      <c r="I173" s="59" t="n">
        <v>596.597222222222</v>
      </c>
    </row>
    <row r="174" s="28" customFormat="true" ht="14.4" hidden="false" customHeight="false" outlineLevel="0" collapsed="false">
      <c r="A174" s="43" t="s">
        <v>546</v>
      </c>
      <c r="B174" s="43" t="s">
        <v>569</v>
      </c>
      <c r="C174" s="43" t="n">
        <v>50000</v>
      </c>
      <c r="D174" s="43" t="n">
        <v>50000</v>
      </c>
      <c r="E174" s="58" t="s">
        <v>570</v>
      </c>
      <c r="F174" s="58" t="s">
        <v>571</v>
      </c>
      <c r="G174" s="43" t="s">
        <v>89</v>
      </c>
      <c r="H174" s="58" t="s">
        <v>354</v>
      </c>
      <c r="I174" s="59" t="n">
        <v>486.597222222222</v>
      </c>
    </row>
    <row r="175" s="28" customFormat="true" ht="14.4" hidden="false" customHeight="false" outlineLevel="0" collapsed="false">
      <c r="A175" s="43" t="s">
        <v>546</v>
      </c>
      <c r="B175" s="43" t="s">
        <v>572</v>
      </c>
      <c r="C175" s="43" t="n">
        <v>50000</v>
      </c>
      <c r="D175" s="43" t="n">
        <v>50000</v>
      </c>
      <c r="E175" s="58" t="s">
        <v>255</v>
      </c>
      <c r="F175" s="58" t="s">
        <v>256</v>
      </c>
      <c r="G175" s="43" t="s">
        <v>89</v>
      </c>
      <c r="H175" s="58" t="s">
        <v>231</v>
      </c>
      <c r="I175" s="59" t="n">
        <v>461.319444444444</v>
      </c>
    </row>
    <row r="176" s="28" customFormat="true" ht="14.4" hidden="false" customHeight="false" outlineLevel="0" collapsed="false">
      <c r="A176" s="43" t="s">
        <v>546</v>
      </c>
      <c r="B176" s="43" t="s">
        <v>573</v>
      </c>
      <c r="C176" s="43" t="n">
        <v>50000</v>
      </c>
      <c r="D176" s="43" t="n">
        <v>50000</v>
      </c>
      <c r="E176" s="58" t="s">
        <v>574</v>
      </c>
      <c r="F176" s="58" t="s">
        <v>575</v>
      </c>
      <c r="G176" s="43" t="s">
        <v>89</v>
      </c>
      <c r="H176" s="58" t="s">
        <v>265</v>
      </c>
      <c r="I176" s="59" t="n">
        <v>862.847222222222</v>
      </c>
    </row>
    <row r="177" s="28" customFormat="true" ht="14.4" hidden="false" customHeight="false" outlineLevel="0" collapsed="false">
      <c r="A177" s="43" t="s">
        <v>546</v>
      </c>
      <c r="B177" s="43" t="s">
        <v>576</v>
      </c>
      <c r="C177" s="43" t="n">
        <v>50000</v>
      </c>
      <c r="D177" s="43" t="n">
        <v>50000</v>
      </c>
      <c r="E177" s="58" t="s">
        <v>577</v>
      </c>
      <c r="F177" s="58" t="s">
        <v>578</v>
      </c>
      <c r="G177" s="43" t="s">
        <v>89</v>
      </c>
      <c r="H177" s="58" t="s">
        <v>231</v>
      </c>
      <c r="I177" s="59" t="n">
        <v>963.194444444444</v>
      </c>
    </row>
    <row r="178" s="28" customFormat="true" ht="14.4" hidden="false" customHeight="false" outlineLevel="0" collapsed="false">
      <c r="A178" s="43" t="s">
        <v>546</v>
      </c>
      <c r="B178" s="43" t="s">
        <v>579</v>
      </c>
      <c r="C178" s="43" t="n">
        <v>50000</v>
      </c>
      <c r="D178" s="43" t="n">
        <v>50000</v>
      </c>
      <c r="E178" s="58" t="s">
        <v>580</v>
      </c>
      <c r="F178" s="58" t="s">
        <v>581</v>
      </c>
      <c r="G178" s="43" t="s">
        <v>89</v>
      </c>
      <c r="H178" s="58" t="s">
        <v>292</v>
      </c>
      <c r="I178" s="59" t="n">
        <v>562.430555555556</v>
      </c>
    </row>
    <row r="179" s="28" customFormat="true" ht="14.4" hidden="false" customHeight="false" outlineLevel="0" collapsed="false">
      <c r="A179" s="43" t="s">
        <v>546</v>
      </c>
      <c r="B179" s="43" t="s">
        <v>582</v>
      </c>
      <c r="C179" s="43" t="n">
        <v>50000</v>
      </c>
      <c r="D179" s="43" t="n">
        <v>50000</v>
      </c>
      <c r="E179" s="58" t="s">
        <v>229</v>
      </c>
      <c r="F179" s="58" t="s">
        <v>230</v>
      </c>
      <c r="G179" s="43" t="s">
        <v>89</v>
      </c>
      <c r="H179" s="58" t="s">
        <v>231</v>
      </c>
      <c r="I179" s="59" t="n">
        <v>461.319444444444</v>
      </c>
    </row>
    <row r="180" s="28" customFormat="true" ht="14.4" hidden="false" customHeight="false" outlineLevel="0" collapsed="false">
      <c r="A180" s="43" t="s">
        <v>546</v>
      </c>
      <c r="B180" s="43" t="s">
        <v>583</v>
      </c>
      <c r="C180" s="43" t="n">
        <v>50000</v>
      </c>
      <c r="D180" s="43" t="n">
        <v>50000</v>
      </c>
      <c r="E180" s="58" t="s">
        <v>307</v>
      </c>
      <c r="F180" s="58" t="s">
        <v>584</v>
      </c>
      <c r="G180" s="43" t="s">
        <v>89</v>
      </c>
      <c r="H180" s="58" t="s">
        <v>231</v>
      </c>
      <c r="I180" s="59" t="n">
        <v>461.319444444444</v>
      </c>
    </row>
    <row r="181" s="28" customFormat="true" ht="14.4" hidden="false" customHeight="false" outlineLevel="0" collapsed="false">
      <c r="A181" s="43" t="s">
        <v>546</v>
      </c>
      <c r="B181" s="43" t="s">
        <v>585</v>
      </c>
      <c r="C181" s="43" t="n">
        <v>50000</v>
      </c>
      <c r="D181" s="43" t="n">
        <v>50000</v>
      </c>
      <c r="E181" s="58" t="s">
        <v>462</v>
      </c>
      <c r="F181" s="58" t="s">
        <v>538</v>
      </c>
      <c r="G181" s="43" t="s">
        <v>89</v>
      </c>
      <c r="H181" s="58" t="s">
        <v>318</v>
      </c>
      <c r="I181" s="59" t="n">
        <v>581.388888888889</v>
      </c>
    </row>
    <row r="182" s="28" customFormat="true" ht="14.4" hidden="false" customHeight="false" outlineLevel="0" collapsed="false">
      <c r="A182" s="43" t="s">
        <v>546</v>
      </c>
      <c r="B182" s="43" t="s">
        <v>586</v>
      </c>
      <c r="C182" s="43" t="n">
        <v>50000</v>
      </c>
      <c r="D182" s="43" t="n">
        <v>50000</v>
      </c>
      <c r="E182" s="58" t="s">
        <v>587</v>
      </c>
      <c r="F182" s="58" t="s">
        <v>588</v>
      </c>
      <c r="G182" s="43" t="s">
        <v>89</v>
      </c>
      <c r="H182" s="58" t="s">
        <v>265</v>
      </c>
      <c r="I182" s="59" t="n">
        <v>626.180555555556</v>
      </c>
    </row>
    <row r="183" s="28" customFormat="true" ht="14.4" hidden="false" customHeight="false" outlineLevel="0" collapsed="false">
      <c r="A183" s="43" t="s">
        <v>546</v>
      </c>
      <c r="B183" s="43" t="s">
        <v>589</v>
      </c>
      <c r="C183" s="43" t="n">
        <v>50000</v>
      </c>
      <c r="D183" s="43" t="n">
        <v>50000</v>
      </c>
      <c r="E183" s="58" t="s">
        <v>328</v>
      </c>
      <c r="F183" s="58" t="s">
        <v>329</v>
      </c>
      <c r="G183" s="43" t="s">
        <v>89</v>
      </c>
      <c r="H183" s="58" t="s">
        <v>227</v>
      </c>
      <c r="I183" s="59" t="n">
        <v>543.472222222222</v>
      </c>
    </row>
    <row r="184" s="28" customFormat="true" ht="14.4" hidden="false" customHeight="false" outlineLevel="0" collapsed="false">
      <c r="A184" s="43" t="s">
        <v>546</v>
      </c>
      <c r="B184" s="43" t="s">
        <v>590</v>
      </c>
      <c r="C184" s="43" t="n">
        <v>50000</v>
      </c>
      <c r="D184" s="43" t="n">
        <v>50000</v>
      </c>
      <c r="E184" s="58" t="s">
        <v>229</v>
      </c>
      <c r="F184" s="58" t="s">
        <v>230</v>
      </c>
      <c r="G184" s="43" t="s">
        <v>89</v>
      </c>
      <c r="H184" s="58" t="s">
        <v>231</v>
      </c>
      <c r="I184" s="59" t="n">
        <v>461.319444444444</v>
      </c>
    </row>
    <row r="185" s="28" customFormat="true" ht="14.4" hidden="false" customHeight="false" outlineLevel="0" collapsed="false">
      <c r="A185" s="43" t="s">
        <v>546</v>
      </c>
      <c r="B185" s="43" t="s">
        <v>591</v>
      </c>
      <c r="C185" s="43" t="n">
        <v>50000</v>
      </c>
      <c r="D185" s="43" t="n">
        <v>50000</v>
      </c>
      <c r="E185" s="58" t="s">
        <v>564</v>
      </c>
      <c r="F185" s="58" t="s">
        <v>565</v>
      </c>
      <c r="G185" s="43" t="s">
        <v>89</v>
      </c>
      <c r="H185" s="58" t="s">
        <v>231</v>
      </c>
      <c r="I185" s="59" t="n">
        <v>1095</v>
      </c>
    </row>
    <row r="186" s="28" customFormat="true" ht="14.4" hidden="false" customHeight="false" outlineLevel="0" collapsed="false">
      <c r="A186" s="43" t="s">
        <v>546</v>
      </c>
      <c r="B186" s="43" t="s">
        <v>592</v>
      </c>
      <c r="C186" s="43" t="n">
        <v>50000</v>
      </c>
      <c r="D186" s="43" t="n">
        <v>50000</v>
      </c>
      <c r="E186" s="58" t="s">
        <v>307</v>
      </c>
      <c r="F186" s="58" t="s">
        <v>584</v>
      </c>
      <c r="G186" s="43" t="s">
        <v>89</v>
      </c>
      <c r="H186" s="58" t="s">
        <v>231</v>
      </c>
      <c r="I186" s="59" t="n">
        <v>461.319444444444</v>
      </c>
    </row>
    <row r="187" s="28" customFormat="true" ht="14.4" hidden="false" customHeight="false" outlineLevel="0" collapsed="false">
      <c r="A187" s="43" t="s">
        <v>546</v>
      </c>
      <c r="B187" s="43" t="s">
        <v>593</v>
      </c>
      <c r="C187" s="43" t="n">
        <v>30000</v>
      </c>
      <c r="D187" s="43" t="n">
        <v>30000</v>
      </c>
      <c r="E187" s="58" t="s">
        <v>594</v>
      </c>
      <c r="F187" s="58" t="s">
        <v>595</v>
      </c>
      <c r="G187" s="43" t="s">
        <v>89</v>
      </c>
      <c r="H187" s="58" t="s">
        <v>231</v>
      </c>
      <c r="I187" s="59" t="n">
        <v>626.583333333333</v>
      </c>
    </row>
    <row r="188" s="28" customFormat="true" ht="14.4" hidden="false" customHeight="false" outlineLevel="0" collapsed="false">
      <c r="A188" s="43" t="s">
        <v>546</v>
      </c>
      <c r="B188" s="43" t="s">
        <v>596</v>
      </c>
      <c r="C188" s="43" t="n">
        <v>50000</v>
      </c>
      <c r="D188" s="43" t="n">
        <v>50000</v>
      </c>
      <c r="E188" s="58" t="s">
        <v>328</v>
      </c>
      <c r="F188" s="58" t="s">
        <v>329</v>
      </c>
      <c r="G188" s="43" t="s">
        <v>89</v>
      </c>
      <c r="H188" s="58" t="s">
        <v>227</v>
      </c>
      <c r="I188" s="59" t="n">
        <v>543.472222222222</v>
      </c>
    </row>
    <row r="189" s="28" customFormat="true" ht="14.4" hidden="false" customHeight="false" outlineLevel="0" collapsed="false">
      <c r="A189" s="43" t="s">
        <v>546</v>
      </c>
      <c r="B189" s="43" t="s">
        <v>597</v>
      </c>
      <c r="C189" s="43" t="n">
        <v>50000</v>
      </c>
      <c r="D189" s="43" t="n">
        <v>50000</v>
      </c>
      <c r="E189" s="58" t="s">
        <v>328</v>
      </c>
      <c r="F189" s="58" t="s">
        <v>598</v>
      </c>
      <c r="G189" s="43" t="s">
        <v>89</v>
      </c>
      <c r="H189" s="58" t="s">
        <v>231</v>
      </c>
      <c r="I189" s="59" t="n">
        <v>461.319444444444</v>
      </c>
    </row>
    <row r="190" s="28" customFormat="true" ht="14.4" hidden="false" customHeight="false" outlineLevel="0" collapsed="false">
      <c r="A190" s="43" t="s">
        <v>546</v>
      </c>
      <c r="B190" s="43" t="s">
        <v>599</v>
      </c>
      <c r="C190" s="43" t="n">
        <v>20000</v>
      </c>
      <c r="D190" s="43" t="n">
        <v>20000</v>
      </c>
      <c r="E190" s="58" t="s">
        <v>523</v>
      </c>
      <c r="F190" s="58" t="s">
        <v>600</v>
      </c>
      <c r="G190" s="43" t="s">
        <v>89</v>
      </c>
      <c r="H190" s="58" t="s">
        <v>231</v>
      </c>
      <c r="I190" s="59" t="n">
        <v>425.833333333333</v>
      </c>
    </row>
    <row r="191" s="28" customFormat="true" ht="14.4" hidden="false" customHeight="false" outlineLevel="0" collapsed="false">
      <c r="A191" s="43" t="s">
        <v>546</v>
      </c>
      <c r="B191" s="43" t="s">
        <v>601</v>
      </c>
      <c r="C191" s="43" t="n">
        <v>40000</v>
      </c>
      <c r="D191" s="43" t="n">
        <v>40000</v>
      </c>
      <c r="E191" s="58" t="s">
        <v>523</v>
      </c>
      <c r="F191" s="58" t="s">
        <v>600</v>
      </c>
      <c r="G191" s="43" t="s">
        <v>89</v>
      </c>
      <c r="H191" s="58" t="s">
        <v>231</v>
      </c>
      <c r="I191" s="59" t="n">
        <v>851.666666666667</v>
      </c>
    </row>
    <row r="192" s="28" customFormat="true" ht="14.4" hidden="false" customHeight="false" outlineLevel="0" collapsed="false">
      <c r="A192" s="43" t="s">
        <v>602</v>
      </c>
      <c r="B192" s="43" t="s">
        <v>603</v>
      </c>
      <c r="C192" s="43" t="n">
        <v>50000</v>
      </c>
      <c r="D192" s="43" t="n">
        <v>50000</v>
      </c>
      <c r="E192" s="58" t="s">
        <v>604</v>
      </c>
      <c r="F192" s="58" t="s">
        <v>605</v>
      </c>
      <c r="G192" s="43" t="s">
        <v>89</v>
      </c>
      <c r="H192" s="58" t="s">
        <v>231</v>
      </c>
      <c r="I192" s="59" t="n">
        <v>461.319444444444</v>
      </c>
    </row>
    <row r="193" s="28" customFormat="true" ht="14.4" hidden="false" customHeight="false" outlineLevel="0" collapsed="false">
      <c r="A193" s="43" t="s">
        <v>602</v>
      </c>
      <c r="B193" s="43" t="s">
        <v>606</v>
      </c>
      <c r="C193" s="43" t="n">
        <v>50000</v>
      </c>
      <c r="D193" s="43" t="n">
        <v>50000</v>
      </c>
      <c r="E193" s="58" t="s">
        <v>239</v>
      </c>
      <c r="F193" s="58" t="s">
        <v>240</v>
      </c>
      <c r="G193" s="43" t="s">
        <v>89</v>
      </c>
      <c r="H193" s="58" t="s">
        <v>231</v>
      </c>
      <c r="I193" s="59" t="n">
        <v>461.319444444444</v>
      </c>
    </row>
    <row r="194" s="28" customFormat="true" ht="14.4" hidden="false" customHeight="false" outlineLevel="0" collapsed="false">
      <c r="A194" s="43" t="s">
        <v>602</v>
      </c>
      <c r="B194" s="43" t="s">
        <v>607</v>
      </c>
      <c r="C194" s="43" t="n">
        <v>50000</v>
      </c>
      <c r="D194" s="43" t="n">
        <v>50000</v>
      </c>
      <c r="E194" s="58" t="s">
        <v>255</v>
      </c>
      <c r="F194" s="58" t="s">
        <v>256</v>
      </c>
      <c r="G194" s="43" t="s">
        <v>89</v>
      </c>
      <c r="H194" s="58" t="s">
        <v>231</v>
      </c>
      <c r="I194" s="59" t="n">
        <v>461.319444444444</v>
      </c>
    </row>
    <row r="195" s="28" customFormat="true" ht="14.4" hidden="false" customHeight="false" outlineLevel="0" collapsed="false">
      <c r="A195" s="43" t="s">
        <v>602</v>
      </c>
      <c r="B195" s="43" t="s">
        <v>608</v>
      </c>
      <c r="C195" s="43" t="n">
        <v>50000</v>
      </c>
      <c r="D195" s="43" t="n">
        <v>50000</v>
      </c>
      <c r="E195" s="58" t="s">
        <v>255</v>
      </c>
      <c r="F195" s="58" t="s">
        <v>256</v>
      </c>
      <c r="G195" s="43" t="s">
        <v>89</v>
      </c>
      <c r="H195" s="58" t="s">
        <v>231</v>
      </c>
      <c r="I195" s="59" t="n">
        <v>461.319444444444</v>
      </c>
    </row>
    <row r="196" s="28" customFormat="true" ht="14.4" hidden="false" customHeight="false" outlineLevel="0" collapsed="false">
      <c r="A196" s="43" t="s">
        <v>602</v>
      </c>
      <c r="B196" s="43" t="s">
        <v>609</v>
      </c>
      <c r="C196" s="43" t="n">
        <v>50000</v>
      </c>
      <c r="D196" s="43" t="n">
        <v>50000</v>
      </c>
      <c r="E196" s="58" t="s">
        <v>229</v>
      </c>
      <c r="F196" s="58" t="s">
        <v>230</v>
      </c>
      <c r="G196" s="43" t="s">
        <v>89</v>
      </c>
      <c r="H196" s="58" t="s">
        <v>231</v>
      </c>
      <c r="I196" s="59" t="n">
        <v>461.319444444444</v>
      </c>
    </row>
    <row r="197" s="28" customFormat="true" ht="14.4" hidden="false" customHeight="false" outlineLevel="0" collapsed="false">
      <c r="A197" s="43" t="s">
        <v>602</v>
      </c>
      <c r="B197" s="43" t="s">
        <v>610</v>
      </c>
      <c r="C197" s="43" t="n">
        <v>50000</v>
      </c>
      <c r="D197" s="43" t="n">
        <v>50000</v>
      </c>
      <c r="E197" s="58" t="s">
        <v>255</v>
      </c>
      <c r="F197" s="58" t="s">
        <v>256</v>
      </c>
      <c r="G197" s="43" t="s">
        <v>89</v>
      </c>
      <c r="H197" s="58" t="s">
        <v>231</v>
      </c>
      <c r="I197" s="59" t="n">
        <v>461.319444444444</v>
      </c>
    </row>
    <row r="198" s="28" customFormat="true" ht="14.4" hidden="false" customHeight="false" outlineLevel="0" collapsed="false">
      <c r="A198" s="43" t="s">
        <v>602</v>
      </c>
      <c r="B198" s="43" t="s">
        <v>611</v>
      </c>
      <c r="C198" s="43" t="n">
        <v>50000</v>
      </c>
      <c r="D198" s="43" t="n">
        <v>50000</v>
      </c>
      <c r="E198" s="58" t="s">
        <v>504</v>
      </c>
      <c r="F198" s="58" t="s">
        <v>612</v>
      </c>
      <c r="G198" s="43" t="s">
        <v>89</v>
      </c>
      <c r="H198" s="58" t="s">
        <v>231</v>
      </c>
      <c r="I198" s="59" t="n">
        <v>461.319444444444</v>
      </c>
    </row>
    <row r="199" s="28" customFormat="true" ht="14.4" hidden="false" customHeight="false" outlineLevel="0" collapsed="false">
      <c r="A199" s="43" t="s">
        <v>602</v>
      </c>
      <c r="B199" s="43" t="s">
        <v>613</v>
      </c>
      <c r="C199" s="43" t="n">
        <v>50000</v>
      </c>
      <c r="D199" s="43" t="n">
        <v>50000</v>
      </c>
      <c r="E199" s="58" t="s">
        <v>229</v>
      </c>
      <c r="F199" s="58" t="s">
        <v>230</v>
      </c>
      <c r="G199" s="43" t="s">
        <v>89</v>
      </c>
      <c r="H199" s="58" t="s">
        <v>231</v>
      </c>
      <c r="I199" s="59" t="n">
        <v>461.319444444444</v>
      </c>
    </row>
    <row r="200" s="28" customFormat="true" ht="14.4" hidden="false" customHeight="false" outlineLevel="0" collapsed="false">
      <c r="A200" s="43" t="s">
        <v>602</v>
      </c>
      <c r="B200" s="43" t="s">
        <v>614</v>
      </c>
      <c r="C200" s="43" t="n">
        <v>50000</v>
      </c>
      <c r="D200" s="43" t="n">
        <v>50000</v>
      </c>
      <c r="E200" s="58" t="s">
        <v>229</v>
      </c>
      <c r="F200" s="58" t="s">
        <v>230</v>
      </c>
      <c r="G200" s="43" t="s">
        <v>89</v>
      </c>
      <c r="H200" s="58" t="s">
        <v>231</v>
      </c>
      <c r="I200" s="59" t="n">
        <v>461.319444444444</v>
      </c>
    </row>
    <row r="201" s="28" customFormat="true" ht="14.4" hidden="false" customHeight="false" outlineLevel="0" collapsed="false">
      <c r="A201" s="43" t="s">
        <v>602</v>
      </c>
      <c r="B201" s="43" t="s">
        <v>615</v>
      </c>
      <c r="C201" s="43" t="n">
        <v>50000</v>
      </c>
      <c r="D201" s="43" t="n">
        <v>50000</v>
      </c>
      <c r="E201" s="58" t="s">
        <v>504</v>
      </c>
      <c r="F201" s="58" t="s">
        <v>612</v>
      </c>
      <c r="G201" s="43" t="s">
        <v>89</v>
      </c>
      <c r="H201" s="58" t="s">
        <v>231</v>
      </c>
      <c r="I201" s="59" t="n">
        <v>461.319444444444</v>
      </c>
    </row>
    <row r="202" s="28" customFormat="true" ht="14.4" hidden="false" customHeight="false" outlineLevel="0" collapsed="false">
      <c r="A202" s="43" t="s">
        <v>616</v>
      </c>
      <c r="B202" s="43" t="s">
        <v>617</v>
      </c>
      <c r="C202" s="43" t="n">
        <v>50000</v>
      </c>
      <c r="D202" s="43" t="n">
        <v>50000</v>
      </c>
      <c r="E202" s="58" t="s">
        <v>618</v>
      </c>
      <c r="F202" s="58" t="s">
        <v>619</v>
      </c>
      <c r="G202" s="43" t="s">
        <v>89</v>
      </c>
      <c r="H202" s="58" t="s">
        <v>292</v>
      </c>
      <c r="I202" s="59" t="n">
        <v>562.430555555556</v>
      </c>
    </row>
    <row r="203" s="28" customFormat="true" ht="14.4" hidden="false" customHeight="false" outlineLevel="0" collapsed="false">
      <c r="A203" s="43" t="s">
        <v>616</v>
      </c>
      <c r="B203" s="43" t="s">
        <v>620</v>
      </c>
      <c r="C203" s="43" t="n">
        <v>50000</v>
      </c>
      <c r="D203" s="43" t="n">
        <v>50000</v>
      </c>
      <c r="E203" s="58" t="s">
        <v>284</v>
      </c>
      <c r="F203" s="58" t="s">
        <v>621</v>
      </c>
      <c r="G203" s="43" t="s">
        <v>89</v>
      </c>
      <c r="H203" s="58" t="s">
        <v>227</v>
      </c>
      <c r="I203" s="59" t="n">
        <v>543.472222222222</v>
      </c>
    </row>
    <row r="204" s="28" customFormat="true" ht="14.4" hidden="false" customHeight="false" outlineLevel="0" collapsed="false">
      <c r="A204" s="43" t="s">
        <v>616</v>
      </c>
      <c r="B204" s="43" t="s">
        <v>622</v>
      </c>
      <c r="C204" s="43" t="n">
        <v>50000</v>
      </c>
      <c r="D204" s="43" t="n">
        <v>50000</v>
      </c>
      <c r="E204" s="58" t="s">
        <v>255</v>
      </c>
      <c r="F204" s="58" t="s">
        <v>623</v>
      </c>
      <c r="G204" s="43" t="s">
        <v>89</v>
      </c>
      <c r="H204" s="58" t="s">
        <v>227</v>
      </c>
      <c r="I204" s="59" t="n">
        <v>543.472222222222</v>
      </c>
    </row>
    <row r="205" s="28" customFormat="true" ht="14.4" hidden="false" customHeight="false" outlineLevel="0" collapsed="false">
      <c r="A205" s="43" t="s">
        <v>616</v>
      </c>
      <c r="B205" s="43" t="s">
        <v>624</v>
      </c>
      <c r="C205" s="43" t="n">
        <v>50000</v>
      </c>
      <c r="D205" s="43" t="n">
        <v>50000</v>
      </c>
      <c r="E205" s="58" t="s">
        <v>625</v>
      </c>
      <c r="F205" s="58" t="s">
        <v>626</v>
      </c>
      <c r="G205" s="43" t="s">
        <v>89</v>
      </c>
      <c r="H205" s="58" t="s">
        <v>292</v>
      </c>
      <c r="I205" s="59" t="n">
        <v>562.430555555556</v>
      </c>
    </row>
    <row r="206" s="28" customFormat="true" ht="14.4" hidden="false" customHeight="false" outlineLevel="0" collapsed="false">
      <c r="A206" s="43" t="s">
        <v>616</v>
      </c>
      <c r="B206" s="43" t="s">
        <v>627</v>
      </c>
      <c r="C206" s="43" t="n">
        <v>50000</v>
      </c>
      <c r="D206" s="43" t="n">
        <v>50000</v>
      </c>
      <c r="E206" s="58" t="s">
        <v>229</v>
      </c>
      <c r="F206" s="58" t="s">
        <v>529</v>
      </c>
      <c r="G206" s="43" t="s">
        <v>89</v>
      </c>
      <c r="H206" s="58" t="s">
        <v>227</v>
      </c>
      <c r="I206" s="59" t="n">
        <v>543.472222222222</v>
      </c>
    </row>
    <row r="207" s="28" customFormat="true" ht="14.4" hidden="false" customHeight="false" outlineLevel="0" collapsed="false">
      <c r="A207" s="43" t="s">
        <v>616</v>
      </c>
      <c r="B207" s="43" t="s">
        <v>628</v>
      </c>
      <c r="C207" s="43" t="n">
        <v>50000</v>
      </c>
      <c r="D207" s="43" t="n">
        <v>50000</v>
      </c>
      <c r="E207" s="58" t="s">
        <v>343</v>
      </c>
      <c r="F207" s="58" t="s">
        <v>344</v>
      </c>
      <c r="G207" s="43" t="s">
        <v>89</v>
      </c>
      <c r="H207" s="58" t="s">
        <v>318</v>
      </c>
      <c r="I207" s="59" t="n">
        <v>581.388888888889</v>
      </c>
    </row>
    <row r="208" s="28" customFormat="true" ht="14.4" hidden="false" customHeight="false" outlineLevel="0" collapsed="false">
      <c r="A208" s="43" t="s">
        <v>616</v>
      </c>
      <c r="B208" s="43" t="s">
        <v>629</v>
      </c>
      <c r="C208" s="43" t="n">
        <v>50000</v>
      </c>
      <c r="D208" s="43" t="n">
        <v>50000</v>
      </c>
      <c r="E208" s="58" t="s">
        <v>630</v>
      </c>
      <c r="F208" s="58" t="s">
        <v>631</v>
      </c>
      <c r="G208" s="43" t="s">
        <v>89</v>
      </c>
      <c r="H208" s="58" t="s">
        <v>227</v>
      </c>
      <c r="I208" s="59" t="n">
        <v>543.472222222222</v>
      </c>
    </row>
    <row r="209" s="28" customFormat="true" ht="14.4" hidden="false" customHeight="false" outlineLevel="0" collapsed="false">
      <c r="A209" s="43" t="s">
        <v>616</v>
      </c>
      <c r="B209" s="43" t="s">
        <v>632</v>
      </c>
      <c r="C209" s="43" t="n">
        <v>50000</v>
      </c>
      <c r="D209" s="43" t="n">
        <v>50000</v>
      </c>
      <c r="E209" s="58" t="s">
        <v>229</v>
      </c>
      <c r="F209" s="58" t="s">
        <v>529</v>
      </c>
      <c r="G209" s="43" t="s">
        <v>89</v>
      </c>
      <c r="H209" s="58" t="s">
        <v>227</v>
      </c>
      <c r="I209" s="59" t="n">
        <v>543.472222222222</v>
      </c>
    </row>
    <row r="210" s="28" customFormat="true" ht="14.4" hidden="false" customHeight="false" outlineLevel="0" collapsed="false">
      <c r="A210" s="43" t="s">
        <v>616</v>
      </c>
      <c r="B210" s="43" t="s">
        <v>633</v>
      </c>
      <c r="C210" s="43" t="n">
        <v>50000</v>
      </c>
      <c r="D210" s="43" t="n">
        <v>50000</v>
      </c>
      <c r="E210" s="58" t="s">
        <v>239</v>
      </c>
      <c r="F210" s="58" t="s">
        <v>623</v>
      </c>
      <c r="G210" s="43" t="s">
        <v>89</v>
      </c>
      <c r="H210" s="58" t="s">
        <v>227</v>
      </c>
      <c r="I210" s="59" t="n">
        <v>543.472222222222</v>
      </c>
    </row>
    <row r="211" s="28" customFormat="true" ht="14.4" hidden="false" customHeight="false" outlineLevel="0" collapsed="false">
      <c r="A211" s="43" t="s">
        <v>616</v>
      </c>
      <c r="B211" s="43" t="s">
        <v>634</v>
      </c>
      <c r="C211" s="43" t="n">
        <v>50000</v>
      </c>
      <c r="D211" s="43" t="n">
        <v>50000</v>
      </c>
      <c r="E211" s="58" t="s">
        <v>635</v>
      </c>
      <c r="F211" s="58" t="s">
        <v>636</v>
      </c>
      <c r="G211" s="43" t="s">
        <v>89</v>
      </c>
      <c r="H211" s="58" t="s">
        <v>227</v>
      </c>
      <c r="I211" s="59" t="n">
        <v>543.472222222222</v>
      </c>
    </row>
    <row r="212" s="28" customFormat="true" ht="14.4" hidden="false" customHeight="false" outlineLevel="0" collapsed="false">
      <c r="A212" s="43" t="s">
        <v>616</v>
      </c>
      <c r="B212" s="43" t="s">
        <v>637</v>
      </c>
      <c r="C212" s="43" t="n">
        <v>50000</v>
      </c>
      <c r="D212" s="43" t="n">
        <v>50000</v>
      </c>
      <c r="E212" s="58" t="s">
        <v>638</v>
      </c>
      <c r="F212" s="58" t="s">
        <v>639</v>
      </c>
      <c r="G212" s="43" t="s">
        <v>89</v>
      </c>
      <c r="H212" s="58" t="s">
        <v>227</v>
      </c>
      <c r="I212" s="59" t="n">
        <v>543.472222222222</v>
      </c>
    </row>
    <row r="213" s="28" customFormat="true" ht="14.4" hidden="false" customHeight="false" outlineLevel="0" collapsed="false">
      <c r="A213" s="43" t="s">
        <v>616</v>
      </c>
      <c r="B213" s="43" t="s">
        <v>640</v>
      </c>
      <c r="C213" s="43" t="n">
        <v>50000</v>
      </c>
      <c r="D213" s="43" t="n">
        <v>50000</v>
      </c>
      <c r="E213" s="58" t="s">
        <v>641</v>
      </c>
      <c r="F213" s="58" t="s">
        <v>642</v>
      </c>
      <c r="G213" s="43" t="s">
        <v>89</v>
      </c>
      <c r="H213" s="58" t="s">
        <v>292</v>
      </c>
      <c r="I213" s="59" t="n">
        <v>562.430555555556</v>
      </c>
    </row>
    <row r="214" s="28" customFormat="true" ht="14.4" hidden="false" customHeight="false" outlineLevel="0" collapsed="false">
      <c r="A214" s="43" t="s">
        <v>616</v>
      </c>
      <c r="B214" s="43" t="s">
        <v>643</v>
      </c>
      <c r="C214" s="43" t="n">
        <v>50000</v>
      </c>
      <c r="D214" s="43" t="n">
        <v>50000</v>
      </c>
      <c r="E214" s="58" t="s">
        <v>425</v>
      </c>
      <c r="F214" s="58" t="s">
        <v>644</v>
      </c>
      <c r="G214" s="43" t="s">
        <v>89</v>
      </c>
      <c r="H214" s="58" t="s">
        <v>227</v>
      </c>
      <c r="I214" s="59" t="n">
        <v>1266.11111111111</v>
      </c>
    </row>
    <row r="215" s="28" customFormat="true" ht="14.4" hidden="false" customHeight="false" outlineLevel="0" collapsed="false">
      <c r="A215" s="43" t="s">
        <v>616</v>
      </c>
      <c r="B215" s="43" t="s">
        <v>645</v>
      </c>
      <c r="C215" s="43" t="n">
        <v>50000</v>
      </c>
      <c r="D215" s="43" t="n">
        <v>50000</v>
      </c>
      <c r="E215" s="58" t="s">
        <v>646</v>
      </c>
      <c r="F215" s="58" t="s">
        <v>647</v>
      </c>
      <c r="G215" s="43" t="s">
        <v>89</v>
      </c>
      <c r="H215" s="58" t="s">
        <v>227</v>
      </c>
      <c r="I215" s="59" t="n">
        <v>543.472222222222</v>
      </c>
    </row>
    <row r="216" s="28" customFormat="true" ht="14.4" hidden="false" customHeight="false" outlineLevel="0" collapsed="false">
      <c r="A216" s="43" t="s">
        <v>616</v>
      </c>
      <c r="B216" s="43" t="s">
        <v>648</v>
      </c>
      <c r="C216" s="43" t="n">
        <v>50000</v>
      </c>
      <c r="D216" s="43" t="n">
        <v>50000</v>
      </c>
      <c r="E216" s="58" t="s">
        <v>618</v>
      </c>
      <c r="F216" s="58" t="s">
        <v>619</v>
      </c>
      <c r="G216" s="43" t="s">
        <v>89</v>
      </c>
      <c r="H216" s="58" t="s">
        <v>292</v>
      </c>
      <c r="I216" s="59" t="n">
        <v>562.430555555556</v>
      </c>
    </row>
    <row r="217" s="28" customFormat="true" ht="14.4" hidden="false" customHeight="false" outlineLevel="0" collapsed="false">
      <c r="A217" s="43" t="s">
        <v>616</v>
      </c>
      <c r="B217" s="43" t="s">
        <v>649</v>
      </c>
      <c r="C217" s="43" t="n">
        <v>50000</v>
      </c>
      <c r="D217" s="43" t="n">
        <v>50000</v>
      </c>
      <c r="E217" s="58" t="s">
        <v>553</v>
      </c>
      <c r="F217" s="58" t="s">
        <v>650</v>
      </c>
      <c r="G217" s="43" t="s">
        <v>89</v>
      </c>
      <c r="H217" s="58" t="s">
        <v>227</v>
      </c>
      <c r="I217" s="59" t="n">
        <v>1224.30555555556</v>
      </c>
    </row>
    <row r="218" s="28" customFormat="true" ht="14.4" hidden="false" customHeight="false" outlineLevel="0" collapsed="false">
      <c r="A218" s="43" t="s">
        <v>616</v>
      </c>
      <c r="B218" s="43" t="s">
        <v>651</v>
      </c>
      <c r="C218" s="43" t="n">
        <v>30000</v>
      </c>
      <c r="D218" s="43" t="n">
        <v>30000</v>
      </c>
      <c r="E218" s="58" t="s">
        <v>270</v>
      </c>
      <c r="F218" s="58" t="s">
        <v>271</v>
      </c>
      <c r="G218" s="43" t="s">
        <v>89</v>
      </c>
      <c r="H218" s="58" t="s">
        <v>292</v>
      </c>
      <c r="I218" s="59" t="n">
        <v>337.458333333333</v>
      </c>
    </row>
    <row r="219" s="28" customFormat="true" ht="14.4" hidden="false" customHeight="false" outlineLevel="0" collapsed="false">
      <c r="A219" s="43" t="s">
        <v>616</v>
      </c>
      <c r="B219" s="43" t="s">
        <v>652</v>
      </c>
      <c r="C219" s="43" t="n">
        <v>50000</v>
      </c>
      <c r="D219" s="43" t="n">
        <v>50000</v>
      </c>
      <c r="E219" s="58" t="s">
        <v>239</v>
      </c>
      <c r="F219" s="58" t="s">
        <v>529</v>
      </c>
      <c r="G219" s="43" t="s">
        <v>89</v>
      </c>
      <c r="H219" s="58" t="s">
        <v>227</v>
      </c>
      <c r="I219" s="59" t="n">
        <v>543.472222222222</v>
      </c>
    </row>
    <row r="220" s="28" customFormat="true" ht="14.4" hidden="false" customHeight="false" outlineLevel="0" collapsed="false">
      <c r="A220" s="43" t="s">
        <v>616</v>
      </c>
      <c r="B220" s="43" t="s">
        <v>653</v>
      </c>
      <c r="C220" s="43" t="n">
        <v>50000</v>
      </c>
      <c r="D220" s="43" t="n">
        <v>50000</v>
      </c>
      <c r="E220" s="58" t="s">
        <v>654</v>
      </c>
      <c r="F220" s="58" t="s">
        <v>655</v>
      </c>
      <c r="G220" s="43" t="s">
        <v>89</v>
      </c>
      <c r="H220" s="58" t="s">
        <v>227</v>
      </c>
      <c r="I220" s="59" t="n">
        <v>543.472222222222</v>
      </c>
    </row>
    <row r="221" s="28" customFormat="true" ht="14.4" hidden="false" customHeight="false" outlineLevel="0" collapsed="false">
      <c r="A221" s="43" t="s">
        <v>616</v>
      </c>
      <c r="B221" s="43" t="s">
        <v>656</v>
      </c>
      <c r="C221" s="43" t="n">
        <v>50000</v>
      </c>
      <c r="D221" s="43" t="n">
        <v>50000</v>
      </c>
      <c r="E221" s="58" t="s">
        <v>307</v>
      </c>
      <c r="F221" s="58" t="s">
        <v>657</v>
      </c>
      <c r="G221" s="43" t="s">
        <v>89</v>
      </c>
      <c r="H221" s="58" t="s">
        <v>227</v>
      </c>
      <c r="I221" s="59" t="n">
        <v>543.472222222222</v>
      </c>
    </row>
    <row r="222" s="28" customFormat="true" ht="14.4" hidden="false" customHeight="false" outlineLevel="0" collapsed="false">
      <c r="A222" s="43" t="s">
        <v>616</v>
      </c>
      <c r="B222" s="43" t="s">
        <v>658</v>
      </c>
      <c r="C222" s="43" t="n">
        <v>30000</v>
      </c>
      <c r="D222" s="43" t="n">
        <v>30000</v>
      </c>
      <c r="E222" s="58" t="s">
        <v>270</v>
      </c>
      <c r="F222" s="58" t="s">
        <v>271</v>
      </c>
      <c r="G222" s="43" t="s">
        <v>89</v>
      </c>
      <c r="H222" s="58" t="s">
        <v>292</v>
      </c>
      <c r="I222" s="59" t="n">
        <v>337.458333333333</v>
      </c>
    </row>
    <row r="223" s="28" customFormat="true" ht="14.4" hidden="false" customHeight="false" outlineLevel="0" collapsed="false">
      <c r="A223" s="43" t="s">
        <v>616</v>
      </c>
      <c r="B223" s="43" t="s">
        <v>659</v>
      </c>
      <c r="C223" s="43" t="n">
        <v>50000</v>
      </c>
      <c r="D223" s="43" t="n">
        <v>50000</v>
      </c>
      <c r="E223" s="58" t="s">
        <v>255</v>
      </c>
      <c r="F223" s="58" t="s">
        <v>623</v>
      </c>
      <c r="G223" s="43" t="s">
        <v>89</v>
      </c>
      <c r="H223" s="58" t="s">
        <v>227</v>
      </c>
      <c r="I223" s="59" t="n">
        <v>543.472222222222</v>
      </c>
    </row>
    <row r="224" s="28" customFormat="true" ht="14.4" hidden="false" customHeight="false" outlineLevel="0" collapsed="false">
      <c r="A224" s="43" t="s">
        <v>616</v>
      </c>
      <c r="B224" s="43" t="s">
        <v>660</v>
      </c>
      <c r="C224" s="43" t="n">
        <v>50000</v>
      </c>
      <c r="D224" s="43" t="n">
        <v>50000</v>
      </c>
      <c r="E224" s="58" t="s">
        <v>229</v>
      </c>
      <c r="F224" s="58" t="s">
        <v>529</v>
      </c>
      <c r="G224" s="43" t="s">
        <v>89</v>
      </c>
      <c r="H224" s="58" t="s">
        <v>227</v>
      </c>
      <c r="I224" s="59" t="n">
        <v>543.472222222222</v>
      </c>
    </row>
    <row r="225" s="28" customFormat="true" ht="14.4" hidden="false" customHeight="false" outlineLevel="0" collapsed="false">
      <c r="A225" s="43" t="s">
        <v>616</v>
      </c>
      <c r="B225" s="43" t="s">
        <v>661</v>
      </c>
      <c r="C225" s="43" t="n">
        <v>50000</v>
      </c>
      <c r="D225" s="43" t="n">
        <v>50000</v>
      </c>
      <c r="E225" s="58" t="s">
        <v>662</v>
      </c>
      <c r="F225" s="58" t="s">
        <v>663</v>
      </c>
      <c r="G225" s="43" t="s">
        <v>89</v>
      </c>
      <c r="H225" s="58" t="s">
        <v>227</v>
      </c>
      <c r="I225" s="59" t="n">
        <v>543.472222222222</v>
      </c>
    </row>
    <row r="226" s="28" customFormat="true" ht="14.4" hidden="false" customHeight="false" outlineLevel="0" collapsed="false">
      <c r="A226" s="43" t="s">
        <v>616</v>
      </c>
      <c r="B226" s="43" t="s">
        <v>664</v>
      </c>
      <c r="C226" s="43" t="n">
        <v>50000</v>
      </c>
      <c r="D226" s="43" t="n">
        <v>50000</v>
      </c>
      <c r="E226" s="58" t="s">
        <v>229</v>
      </c>
      <c r="F226" s="58" t="s">
        <v>623</v>
      </c>
      <c r="G226" s="43" t="s">
        <v>89</v>
      </c>
      <c r="H226" s="58" t="s">
        <v>227</v>
      </c>
      <c r="I226" s="59" t="n">
        <v>543.472222222222</v>
      </c>
    </row>
    <row r="227" s="28" customFormat="true" ht="14.4" hidden="false" customHeight="false" outlineLevel="0" collapsed="false">
      <c r="A227" s="43" t="s">
        <v>665</v>
      </c>
      <c r="B227" s="43" t="s">
        <v>666</v>
      </c>
      <c r="C227" s="43" t="n">
        <v>50000</v>
      </c>
      <c r="D227" s="43" t="n">
        <v>50000</v>
      </c>
      <c r="E227" s="58" t="s">
        <v>667</v>
      </c>
      <c r="F227" s="58" t="s">
        <v>668</v>
      </c>
      <c r="G227" s="43" t="s">
        <v>89</v>
      </c>
      <c r="H227" s="58" t="s">
        <v>265</v>
      </c>
      <c r="I227" s="59" t="n">
        <v>798.75</v>
      </c>
    </row>
    <row r="228" s="28" customFormat="true" ht="14.4" hidden="false" customHeight="false" outlineLevel="0" collapsed="false">
      <c r="A228" s="43" t="s">
        <v>665</v>
      </c>
      <c r="B228" s="43" t="s">
        <v>669</v>
      </c>
      <c r="C228" s="43" t="n">
        <v>50000</v>
      </c>
      <c r="D228" s="43" t="n">
        <v>50000</v>
      </c>
      <c r="E228" s="58" t="s">
        <v>317</v>
      </c>
      <c r="F228" s="58" t="s">
        <v>308</v>
      </c>
      <c r="G228" s="43" t="s">
        <v>89</v>
      </c>
      <c r="H228" s="58" t="s">
        <v>318</v>
      </c>
      <c r="I228" s="59" t="n">
        <v>581.388888888889</v>
      </c>
    </row>
    <row r="229" s="28" customFormat="true" ht="14.4" hidden="false" customHeight="false" outlineLevel="0" collapsed="false">
      <c r="A229" s="43" t="s">
        <v>665</v>
      </c>
      <c r="B229" s="43" t="s">
        <v>670</v>
      </c>
      <c r="C229" s="43" t="n">
        <v>50000</v>
      </c>
      <c r="D229" s="43" t="n">
        <v>50000</v>
      </c>
      <c r="E229" s="58" t="s">
        <v>255</v>
      </c>
      <c r="F229" s="58" t="s">
        <v>671</v>
      </c>
      <c r="G229" s="43" t="s">
        <v>89</v>
      </c>
      <c r="H229" s="58" t="s">
        <v>227</v>
      </c>
      <c r="I229" s="59" t="n">
        <v>543.472222222222</v>
      </c>
    </row>
    <row r="230" s="28" customFormat="true" ht="14.4" hidden="false" customHeight="false" outlineLevel="0" collapsed="false">
      <c r="A230" s="43" t="s">
        <v>665</v>
      </c>
      <c r="B230" s="43" t="s">
        <v>672</v>
      </c>
      <c r="C230" s="43" t="n">
        <v>50000</v>
      </c>
      <c r="D230" s="43" t="n">
        <v>50000</v>
      </c>
      <c r="E230" s="58" t="s">
        <v>255</v>
      </c>
      <c r="F230" s="58" t="s">
        <v>671</v>
      </c>
      <c r="G230" s="43" t="s">
        <v>89</v>
      </c>
      <c r="H230" s="58" t="s">
        <v>227</v>
      </c>
      <c r="I230" s="59" t="n">
        <v>543.472222222222</v>
      </c>
    </row>
    <row r="231" s="28" customFormat="true" ht="14.4" hidden="false" customHeight="false" outlineLevel="0" collapsed="false">
      <c r="A231" s="43" t="s">
        <v>665</v>
      </c>
      <c r="B231" s="43" t="s">
        <v>673</v>
      </c>
      <c r="C231" s="43" t="n">
        <v>50000</v>
      </c>
      <c r="D231" s="43" t="n">
        <v>50000</v>
      </c>
      <c r="E231" s="58" t="s">
        <v>263</v>
      </c>
      <c r="F231" s="58" t="s">
        <v>674</v>
      </c>
      <c r="G231" s="43" t="s">
        <v>89</v>
      </c>
      <c r="H231" s="58" t="s">
        <v>405</v>
      </c>
      <c r="I231" s="59" t="n">
        <v>875</v>
      </c>
    </row>
    <row r="232" s="28" customFormat="true" ht="14.4" hidden="false" customHeight="false" outlineLevel="0" collapsed="false">
      <c r="A232" s="43" t="s">
        <v>665</v>
      </c>
      <c r="B232" s="43" t="s">
        <v>675</v>
      </c>
      <c r="C232" s="43" t="n">
        <v>50000</v>
      </c>
      <c r="D232" s="43" t="n">
        <v>50000</v>
      </c>
      <c r="E232" s="58" t="s">
        <v>274</v>
      </c>
      <c r="F232" s="58" t="s">
        <v>275</v>
      </c>
      <c r="G232" s="43" t="s">
        <v>89</v>
      </c>
      <c r="H232" s="58" t="s">
        <v>276</v>
      </c>
      <c r="I232" s="59" t="n">
        <v>541.458333333333</v>
      </c>
    </row>
    <row r="233" s="28" customFormat="true" ht="14.4" hidden="false" customHeight="false" outlineLevel="0" collapsed="false">
      <c r="A233" s="43" t="s">
        <v>665</v>
      </c>
      <c r="B233" s="43" t="s">
        <v>676</v>
      </c>
      <c r="C233" s="43" t="n">
        <v>50000</v>
      </c>
      <c r="D233" s="43" t="n">
        <v>50000</v>
      </c>
      <c r="E233" s="58" t="s">
        <v>418</v>
      </c>
      <c r="F233" s="58" t="s">
        <v>677</v>
      </c>
      <c r="G233" s="43" t="s">
        <v>89</v>
      </c>
      <c r="H233" s="58" t="s">
        <v>231</v>
      </c>
      <c r="I233" s="59" t="n">
        <v>1059.51388888889</v>
      </c>
    </row>
    <row r="234" s="28" customFormat="true" ht="14.4" hidden="false" customHeight="false" outlineLevel="0" collapsed="false">
      <c r="A234" s="43" t="s">
        <v>665</v>
      </c>
      <c r="B234" s="43" t="s">
        <v>678</v>
      </c>
      <c r="C234" s="43" t="n">
        <v>50000</v>
      </c>
      <c r="D234" s="43" t="n">
        <v>50000</v>
      </c>
      <c r="E234" s="58" t="s">
        <v>244</v>
      </c>
      <c r="F234" s="58" t="s">
        <v>517</v>
      </c>
      <c r="G234" s="43" t="s">
        <v>89</v>
      </c>
      <c r="H234" s="58" t="s">
        <v>227</v>
      </c>
      <c r="I234" s="59" t="n">
        <v>543.472222222222</v>
      </c>
    </row>
    <row r="235" s="28" customFormat="true" ht="14.4" hidden="false" customHeight="false" outlineLevel="0" collapsed="false">
      <c r="A235" s="43" t="s">
        <v>665</v>
      </c>
      <c r="B235" s="43" t="s">
        <v>679</v>
      </c>
      <c r="C235" s="43" t="n">
        <v>50000</v>
      </c>
      <c r="D235" s="43" t="n">
        <v>50000</v>
      </c>
      <c r="E235" s="58" t="s">
        <v>274</v>
      </c>
      <c r="F235" s="58" t="s">
        <v>275</v>
      </c>
      <c r="G235" s="43" t="s">
        <v>89</v>
      </c>
      <c r="H235" s="58" t="s">
        <v>276</v>
      </c>
      <c r="I235" s="59" t="n">
        <v>541.458333333333</v>
      </c>
    </row>
    <row r="236" s="28" customFormat="true" ht="14.4" hidden="false" customHeight="false" outlineLevel="0" collapsed="false">
      <c r="A236" s="43" t="s">
        <v>680</v>
      </c>
      <c r="B236" s="43" t="s">
        <v>681</v>
      </c>
      <c r="C236" s="43" t="n">
        <v>50000</v>
      </c>
      <c r="D236" s="43" t="n">
        <v>50000</v>
      </c>
      <c r="E236" s="58" t="s">
        <v>233</v>
      </c>
      <c r="F236" s="58" t="s">
        <v>234</v>
      </c>
      <c r="G236" s="43" t="s">
        <v>89</v>
      </c>
      <c r="H236" s="58" t="s">
        <v>231</v>
      </c>
      <c r="I236" s="59" t="n">
        <v>953.055555555556</v>
      </c>
    </row>
    <row r="237" s="28" customFormat="true" ht="14.4" hidden="false" customHeight="false" outlineLevel="0" collapsed="false">
      <c r="A237" s="43" t="s">
        <v>680</v>
      </c>
      <c r="B237" s="43" t="s">
        <v>682</v>
      </c>
      <c r="C237" s="43" t="n">
        <v>50000</v>
      </c>
      <c r="D237" s="43" t="n">
        <v>50000</v>
      </c>
      <c r="E237" s="58" t="s">
        <v>239</v>
      </c>
      <c r="F237" s="58" t="s">
        <v>240</v>
      </c>
      <c r="G237" s="43" t="s">
        <v>89</v>
      </c>
      <c r="H237" s="58" t="s">
        <v>231</v>
      </c>
      <c r="I237" s="59" t="n">
        <v>461.319444444444</v>
      </c>
    </row>
    <row r="238" s="28" customFormat="true" ht="14.4" hidden="false" customHeight="false" outlineLevel="0" collapsed="false">
      <c r="A238" s="43" t="s">
        <v>680</v>
      </c>
      <c r="B238" s="43" t="s">
        <v>683</v>
      </c>
      <c r="C238" s="43" t="n">
        <v>50000</v>
      </c>
      <c r="D238" s="43" t="n">
        <v>50000</v>
      </c>
      <c r="E238" s="58" t="s">
        <v>239</v>
      </c>
      <c r="F238" s="58" t="s">
        <v>240</v>
      </c>
      <c r="G238" s="43" t="s">
        <v>89</v>
      </c>
      <c r="H238" s="58" t="s">
        <v>231</v>
      </c>
      <c r="I238" s="59" t="n">
        <v>461.319444444444</v>
      </c>
    </row>
    <row r="239" s="28" customFormat="true" ht="14.4" hidden="false" customHeight="false" outlineLevel="0" collapsed="false">
      <c r="A239" s="43" t="s">
        <v>680</v>
      </c>
      <c r="B239" s="43" t="s">
        <v>684</v>
      </c>
      <c r="C239" s="43" t="n">
        <v>50000</v>
      </c>
      <c r="D239" s="43" t="n">
        <v>50000</v>
      </c>
      <c r="E239" s="58" t="s">
        <v>685</v>
      </c>
      <c r="F239" s="58" t="s">
        <v>686</v>
      </c>
      <c r="G239" s="43" t="s">
        <v>89</v>
      </c>
      <c r="H239" s="58" t="s">
        <v>231</v>
      </c>
      <c r="I239" s="59" t="n">
        <v>1034.16666666667</v>
      </c>
    </row>
    <row r="240" s="28" customFormat="true" ht="14.4" hidden="false" customHeight="false" outlineLevel="0" collapsed="false">
      <c r="A240" s="43" t="s">
        <v>680</v>
      </c>
      <c r="B240" s="43" t="s">
        <v>687</v>
      </c>
      <c r="C240" s="43" t="n">
        <v>50000</v>
      </c>
      <c r="D240" s="43" t="n">
        <v>50000</v>
      </c>
      <c r="E240" s="58" t="s">
        <v>239</v>
      </c>
      <c r="F240" s="58" t="s">
        <v>240</v>
      </c>
      <c r="G240" s="43" t="s">
        <v>89</v>
      </c>
      <c r="H240" s="58" t="s">
        <v>231</v>
      </c>
      <c r="I240" s="59" t="n">
        <v>461.319444444444</v>
      </c>
    </row>
    <row r="241" s="28" customFormat="true" ht="14.4" hidden="false" customHeight="false" outlineLevel="0" collapsed="false">
      <c r="A241" s="43" t="s">
        <v>680</v>
      </c>
      <c r="B241" s="43" t="s">
        <v>688</v>
      </c>
      <c r="C241" s="43" t="n">
        <v>50000</v>
      </c>
      <c r="D241" s="43" t="n">
        <v>50000</v>
      </c>
      <c r="E241" s="58" t="s">
        <v>315</v>
      </c>
      <c r="F241" s="58" t="s">
        <v>689</v>
      </c>
      <c r="G241" s="43" t="s">
        <v>89</v>
      </c>
      <c r="H241" s="58" t="s">
        <v>231</v>
      </c>
      <c r="I241" s="59" t="n">
        <v>461.319444444444</v>
      </c>
    </row>
    <row r="242" s="28" customFormat="true" ht="14.4" hidden="false" customHeight="false" outlineLevel="0" collapsed="false">
      <c r="A242" s="43" t="s">
        <v>680</v>
      </c>
      <c r="B242" s="43" t="s">
        <v>690</v>
      </c>
      <c r="C242" s="43" t="n">
        <v>50000</v>
      </c>
      <c r="D242" s="43" t="n">
        <v>50000</v>
      </c>
      <c r="E242" s="58" t="s">
        <v>229</v>
      </c>
      <c r="F242" s="58" t="s">
        <v>230</v>
      </c>
      <c r="G242" s="43" t="s">
        <v>89</v>
      </c>
      <c r="H242" s="58" t="s">
        <v>231</v>
      </c>
      <c r="I242" s="59" t="n">
        <v>461.319444444444</v>
      </c>
    </row>
    <row r="243" s="28" customFormat="true" ht="14.4" hidden="false" customHeight="false" outlineLevel="0" collapsed="false">
      <c r="A243" s="43" t="s">
        <v>680</v>
      </c>
      <c r="B243" s="43" t="s">
        <v>691</v>
      </c>
      <c r="C243" s="43" t="n">
        <v>50000</v>
      </c>
      <c r="D243" s="43" t="n">
        <v>50000</v>
      </c>
      <c r="E243" s="58" t="s">
        <v>577</v>
      </c>
      <c r="F243" s="58" t="s">
        <v>578</v>
      </c>
      <c r="G243" s="43" t="s">
        <v>89</v>
      </c>
      <c r="H243" s="58" t="s">
        <v>231</v>
      </c>
      <c r="I243" s="59" t="n">
        <v>963.194444444444</v>
      </c>
    </row>
    <row r="244" s="28" customFormat="true" ht="14.4" hidden="false" customHeight="false" outlineLevel="0" collapsed="false">
      <c r="A244" s="43" t="s">
        <v>680</v>
      </c>
      <c r="B244" s="43" t="s">
        <v>692</v>
      </c>
      <c r="C244" s="43" t="n">
        <v>50000</v>
      </c>
      <c r="D244" s="43" t="n">
        <v>50000</v>
      </c>
      <c r="E244" s="58" t="s">
        <v>418</v>
      </c>
      <c r="F244" s="58" t="s">
        <v>677</v>
      </c>
      <c r="G244" s="43" t="s">
        <v>89</v>
      </c>
      <c r="H244" s="58" t="s">
        <v>231</v>
      </c>
      <c r="I244" s="59" t="n">
        <v>1059.51388888889</v>
      </c>
    </row>
    <row r="245" s="28" customFormat="true" ht="14.4" hidden="false" customHeight="false" outlineLevel="0" collapsed="false">
      <c r="A245" s="43" t="s">
        <v>680</v>
      </c>
      <c r="B245" s="43" t="s">
        <v>693</v>
      </c>
      <c r="C245" s="43" t="n">
        <v>50000</v>
      </c>
      <c r="D245" s="43" t="n">
        <v>50000</v>
      </c>
      <c r="E245" s="58" t="s">
        <v>694</v>
      </c>
      <c r="F245" s="58" t="s">
        <v>695</v>
      </c>
      <c r="G245" s="43" t="s">
        <v>89</v>
      </c>
      <c r="H245" s="58" t="s">
        <v>231</v>
      </c>
      <c r="I245" s="59" t="n">
        <v>998.680555555556</v>
      </c>
    </row>
    <row r="246" s="28" customFormat="true" ht="14.4" hidden="false" customHeight="false" outlineLevel="0" collapsed="false">
      <c r="A246" s="43" t="s">
        <v>680</v>
      </c>
      <c r="B246" s="43" t="s">
        <v>696</v>
      </c>
      <c r="C246" s="43" t="n">
        <v>50000</v>
      </c>
      <c r="D246" s="43" t="n">
        <v>50000</v>
      </c>
      <c r="E246" s="58" t="s">
        <v>229</v>
      </c>
      <c r="F246" s="58" t="s">
        <v>230</v>
      </c>
      <c r="G246" s="43" t="s">
        <v>89</v>
      </c>
      <c r="H246" s="58" t="s">
        <v>231</v>
      </c>
      <c r="I246" s="59" t="n">
        <v>461.319444444444</v>
      </c>
    </row>
    <row r="247" s="28" customFormat="true" ht="14.4" hidden="false" customHeight="false" outlineLevel="0" collapsed="false">
      <c r="A247" s="43" t="s">
        <v>680</v>
      </c>
      <c r="B247" s="43" t="s">
        <v>697</v>
      </c>
      <c r="C247" s="43" t="n">
        <v>50000</v>
      </c>
      <c r="D247" s="43" t="n">
        <v>50000</v>
      </c>
      <c r="E247" s="58" t="s">
        <v>698</v>
      </c>
      <c r="F247" s="58" t="s">
        <v>699</v>
      </c>
      <c r="G247" s="43" t="s">
        <v>89</v>
      </c>
      <c r="H247" s="58" t="s">
        <v>231</v>
      </c>
      <c r="I247" s="59" t="n">
        <v>958.125</v>
      </c>
    </row>
    <row r="248" s="28" customFormat="true" ht="14.4" hidden="false" customHeight="false" outlineLevel="0" collapsed="false">
      <c r="A248" s="43" t="s">
        <v>680</v>
      </c>
      <c r="B248" s="43" t="s">
        <v>700</v>
      </c>
      <c r="C248" s="43" t="n">
        <v>50000</v>
      </c>
      <c r="D248" s="43" t="n">
        <v>50000</v>
      </c>
      <c r="E248" s="58" t="s">
        <v>315</v>
      </c>
      <c r="F248" s="58" t="s">
        <v>689</v>
      </c>
      <c r="G248" s="43" t="s">
        <v>89</v>
      </c>
      <c r="H248" s="58" t="s">
        <v>231</v>
      </c>
      <c r="I248" s="59" t="n">
        <v>461.319444444444</v>
      </c>
    </row>
    <row r="249" s="28" customFormat="true" ht="14.4" hidden="false" customHeight="false" outlineLevel="0" collapsed="false">
      <c r="A249" s="43" t="s">
        <v>680</v>
      </c>
      <c r="B249" s="43" t="s">
        <v>701</v>
      </c>
      <c r="C249" s="43" t="n">
        <v>50000</v>
      </c>
      <c r="D249" s="43" t="n">
        <v>50000</v>
      </c>
      <c r="E249" s="58" t="s">
        <v>255</v>
      </c>
      <c r="F249" s="58" t="s">
        <v>256</v>
      </c>
      <c r="G249" s="43" t="s">
        <v>89</v>
      </c>
      <c r="H249" s="58" t="s">
        <v>231</v>
      </c>
      <c r="I249" s="59" t="n">
        <v>461.319444444444</v>
      </c>
    </row>
    <row r="250" s="28" customFormat="true" ht="14.4" hidden="false" customHeight="false" outlineLevel="0" collapsed="false">
      <c r="A250" s="43" t="s">
        <v>680</v>
      </c>
      <c r="B250" s="43" t="s">
        <v>702</v>
      </c>
      <c r="C250" s="43" t="n">
        <v>50000</v>
      </c>
      <c r="D250" s="43" t="n">
        <v>50000</v>
      </c>
      <c r="E250" s="58" t="s">
        <v>255</v>
      </c>
      <c r="F250" s="58" t="s">
        <v>256</v>
      </c>
      <c r="G250" s="43" t="s">
        <v>89</v>
      </c>
      <c r="H250" s="58" t="s">
        <v>231</v>
      </c>
      <c r="I250" s="59" t="n">
        <v>461.319444444444</v>
      </c>
    </row>
    <row r="251" s="28" customFormat="true" ht="14.4" hidden="false" customHeight="false" outlineLevel="0" collapsed="false">
      <c r="A251" s="43" t="s">
        <v>680</v>
      </c>
      <c r="B251" s="43" t="s">
        <v>703</v>
      </c>
      <c r="C251" s="43" t="n">
        <v>50000</v>
      </c>
      <c r="D251" s="43" t="n">
        <v>50000</v>
      </c>
      <c r="E251" s="58" t="s">
        <v>704</v>
      </c>
      <c r="F251" s="58" t="s">
        <v>705</v>
      </c>
      <c r="G251" s="43" t="s">
        <v>89</v>
      </c>
      <c r="H251" s="58" t="s">
        <v>231</v>
      </c>
      <c r="I251" s="59" t="n">
        <v>461.319444444444</v>
      </c>
    </row>
    <row r="252" s="28" customFormat="true" ht="14.4" hidden="false" customHeight="false" outlineLevel="0" collapsed="false">
      <c r="A252" s="43" t="s">
        <v>680</v>
      </c>
      <c r="B252" s="43" t="s">
        <v>706</v>
      </c>
      <c r="C252" s="43" t="n">
        <v>50000</v>
      </c>
      <c r="D252" s="43" t="n">
        <v>50000</v>
      </c>
      <c r="E252" s="58" t="s">
        <v>707</v>
      </c>
      <c r="F252" s="58" t="s">
        <v>708</v>
      </c>
      <c r="G252" s="43" t="s">
        <v>89</v>
      </c>
      <c r="H252" s="58" t="s">
        <v>405</v>
      </c>
      <c r="I252" s="59" t="n">
        <v>688.333333333333</v>
      </c>
    </row>
    <row r="253" s="28" customFormat="true" ht="14.4" hidden="false" customHeight="false" outlineLevel="0" collapsed="false">
      <c r="A253" s="43" t="s">
        <v>680</v>
      </c>
      <c r="B253" s="43" t="s">
        <v>709</v>
      </c>
      <c r="C253" s="43" t="n">
        <v>50000</v>
      </c>
      <c r="D253" s="43" t="n">
        <v>50000</v>
      </c>
      <c r="E253" s="58" t="s">
        <v>594</v>
      </c>
      <c r="F253" s="58" t="s">
        <v>595</v>
      </c>
      <c r="G253" s="43" t="s">
        <v>89</v>
      </c>
      <c r="H253" s="58" t="s">
        <v>231</v>
      </c>
      <c r="I253" s="59" t="n">
        <v>1044.30555555556</v>
      </c>
    </row>
    <row r="254" s="28" customFormat="true" ht="14.4" hidden="false" customHeight="false" outlineLevel="0" collapsed="false">
      <c r="A254" s="43" t="s">
        <v>680</v>
      </c>
      <c r="B254" s="43" t="s">
        <v>710</v>
      </c>
      <c r="C254" s="43" t="n">
        <v>50000</v>
      </c>
      <c r="D254" s="43" t="n">
        <v>50000</v>
      </c>
      <c r="E254" s="58" t="s">
        <v>274</v>
      </c>
      <c r="F254" s="58" t="s">
        <v>404</v>
      </c>
      <c r="G254" s="43" t="s">
        <v>89</v>
      </c>
      <c r="H254" s="58" t="s">
        <v>405</v>
      </c>
      <c r="I254" s="59" t="n">
        <v>659.166666666667</v>
      </c>
    </row>
    <row r="255" s="28" customFormat="true" ht="14.4" hidden="false" customHeight="false" outlineLevel="0" collapsed="false">
      <c r="A255" s="43" t="s">
        <v>680</v>
      </c>
      <c r="B255" s="43" t="s">
        <v>711</v>
      </c>
      <c r="C255" s="43" t="n">
        <v>50000</v>
      </c>
      <c r="D255" s="43" t="n">
        <v>50000</v>
      </c>
      <c r="E255" s="58" t="s">
        <v>239</v>
      </c>
      <c r="F255" s="58" t="s">
        <v>240</v>
      </c>
      <c r="G255" s="43" t="s">
        <v>89</v>
      </c>
      <c r="H255" s="58" t="s">
        <v>231</v>
      </c>
      <c r="I255" s="59" t="n">
        <v>461.319444444444</v>
      </c>
    </row>
    <row r="256" s="28" customFormat="true" ht="14.4" hidden="false" customHeight="false" outlineLevel="0" collapsed="false">
      <c r="A256" s="43" t="s">
        <v>680</v>
      </c>
      <c r="B256" s="43" t="s">
        <v>712</v>
      </c>
      <c r="C256" s="43" t="n">
        <v>50000</v>
      </c>
      <c r="D256" s="43" t="n">
        <v>50000</v>
      </c>
      <c r="E256" s="58" t="s">
        <v>239</v>
      </c>
      <c r="F256" s="58" t="s">
        <v>240</v>
      </c>
      <c r="G256" s="43" t="s">
        <v>89</v>
      </c>
      <c r="H256" s="58" t="s">
        <v>231</v>
      </c>
      <c r="I256" s="59" t="n">
        <v>461.319444444444</v>
      </c>
    </row>
    <row r="257" s="28" customFormat="true" ht="14.4" hidden="false" customHeight="false" outlineLevel="0" collapsed="false">
      <c r="A257" s="43" t="s">
        <v>713</v>
      </c>
      <c r="B257" s="43" t="s">
        <v>714</v>
      </c>
      <c r="C257" s="43" t="n">
        <v>50000</v>
      </c>
      <c r="D257" s="43" t="n">
        <v>50000</v>
      </c>
      <c r="E257" s="58" t="s">
        <v>229</v>
      </c>
      <c r="F257" s="58" t="s">
        <v>230</v>
      </c>
      <c r="G257" s="43" t="s">
        <v>89</v>
      </c>
      <c r="H257" s="58" t="s">
        <v>231</v>
      </c>
      <c r="I257" s="59" t="n">
        <v>461.319444444444</v>
      </c>
    </row>
    <row r="258" s="28" customFormat="true" ht="14.4" hidden="false" customHeight="false" outlineLevel="0" collapsed="false">
      <c r="A258" s="43" t="s">
        <v>713</v>
      </c>
      <c r="B258" s="43" t="s">
        <v>715</v>
      </c>
      <c r="C258" s="43" t="n">
        <v>50000</v>
      </c>
      <c r="D258" s="43" t="n">
        <v>50000</v>
      </c>
      <c r="E258" s="58" t="s">
        <v>716</v>
      </c>
      <c r="F258" s="58" t="s">
        <v>717</v>
      </c>
      <c r="G258" s="43" t="s">
        <v>89</v>
      </c>
      <c r="H258" s="58" t="s">
        <v>265</v>
      </c>
      <c r="I258" s="59" t="n">
        <v>823.402777777778</v>
      </c>
    </row>
    <row r="259" s="28" customFormat="true" ht="14.4" hidden="false" customHeight="false" outlineLevel="0" collapsed="false">
      <c r="A259" s="43" t="s">
        <v>713</v>
      </c>
      <c r="B259" s="43" t="s">
        <v>718</v>
      </c>
      <c r="C259" s="43" t="n">
        <v>50000</v>
      </c>
      <c r="D259" s="43" t="n">
        <v>50000</v>
      </c>
      <c r="E259" s="58" t="s">
        <v>719</v>
      </c>
      <c r="F259" s="58" t="s">
        <v>720</v>
      </c>
      <c r="G259" s="43" t="s">
        <v>89</v>
      </c>
      <c r="H259" s="58" t="s">
        <v>265</v>
      </c>
      <c r="I259" s="59" t="n">
        <v>833.263888888889</v>
      </c>
    </row>
    <row r="260" s="28" customFormat="true" ht="14.4" hidden="false" customHeight="false" outlineLevel="0" collapsed="false">
      <c r="A260" s="43" t="s">
        <v>713</v>
      </c>
      <c r="B260" s="43" t="s">
        <v>721</v>
      </c>
      <c r="C260" s="43" t="n">
        <v>50000</v>
      </c>
      <c r="D260" s="43" t="n">
        <v>50000</v>
      </c>
      <c r="E260" s="58" t="s">
        <v>667</v>
      </c>
      <c r="F260" s="58" t="s">
        <v>722</v>
      </c>
      <c r="G260" s="43" t="s">
        <v>89</v>
      </c>
      <c r="H260" s="58" t="s">
        <v>265</v>
      </c>
      <c r="I260" s="59" t="n">
        <v>798.75</v>
      </c>
    </row>
    <row r="261" s="28" customFormat="true" ht="14.4" hidden="false" customHeight="false" outlineLevel="0" collapsed="false">
      <c r="A261" s="43" t="s">
        <v>713</v>
      </c>
      <c r="B261" s="43" t="s">
        <v>723</v>
      </c>
      <c r="C261" s="43" t="n">
        <v>50000</v>
      </c>
      <c r="D261" s="43" t="n">
        <v>50000</v>
      </c>
      <c r="E261" s="58" t="s">
        <v>274</v>
      </c>
      <c r="F261" s="58" t="s">
        <v>404</v>
      </c>
      <c r="G261" s="43" t="s">
        <v>89</v>
      </c>
      <c r="H261" s="58" t="s">
        <v>405</v>
      </c>
      <c r="I261" s="59" t="n">
        <v>659.166666666667</v>
      </c>
    </row>
    <row r="262" s="28" customFormat="true" ht="14.4" hidden="false" customHeight="false" outlineLevel="0" collapsed="false">
      <c r="A262" s="43" t="s">
        <v>713</v>
      </c>
      <c r="B262" s="43" t="s">
        <v>724</v>
      </c>
      <c r="C262" s="43" t="n">
        <v>50000</v>
      </c>
      <c r="D262" s="43" t="n">
        <v>50000</v>
      </c>
      <c r="E262" s="58" t="s">
        <v>422</v>
      </c>
      <c r="F262" s="58" t="s">
        <v>725</v>
      </c>
      <c r="G262" s="43" t="s">
        <v>89</v>
      </c>
      <c r="H262" s="58" t="s">
        <v>231</v>
      </c>
      <c r="I262" s="59" t="n">
        <v>461.319444444444</v>
      </c>
    </row>
    <row r="263" s="28" customFormat="true" ht="14.4" hidden="false" customHeight="false" outlineLevel="0" collapsed="false">
      <c r="A263" s="43" t="s">
        <v>713</v>
      </c>
      <c r="B263" s="43" t="s">
        <v>726</v>
      </c>
      <c r="C263" s="43" t="n">
        <v>40000</v>
      </c>
      <c r="D263" s="43" t="n">
        <v>40000</v>
      </c>
      <c r="E263" s="58" t="s">
        <v>727</v>
      </c>
      <c r="F263" s="58" t="s">
        <v>728</v>
      </c>
      <c r="G263" s="43" t="s">
        <v>89</v>
      </c>
      <c r="H263" s="58" t="s">
        <v>227</v>
      </c>
      <c r="I263" s="59" t="n">
        <v>434.777777777778</v>
      </c>
    </row>
    <row r="264" s="28" customFormat="true" ht="14.4" hidden="false" customHeight="false" outlineLevel="0" collapsed="false">
      <c r="A264" s="43" t="s">
        <v>713</v>
      </c>
      <c r="B264" s="43" t="s">
        <v>729</v>
      </c>
      <c r="C264" s="43" t="n">
        <v>50000</v>
      </c>
      <c r="D264" s="43" t="n">
        <v>50000</v>
      </c>
      <c r="E264" s="58" t="s">
        <v>251</v>
      </c>
      <c r="F264" s="58" t="s">
        <v>730</v>
      </c>
      <c r="G264" s="43" t="s">
        <v>89</v>
      </c>
      <c r="H264" s="58" t="s">
        <v>227</v>
      </c>
      <c r="I264" s="59" t="n">
        <v>543.472222222222</v>
      </c>
    </row>
    <row r="265" s="28" customFormat="true" ht="14.4" hidden="false" customHeight="false" outlineLevel="0" collapsed="false">
      <c r="A265" s="43" t="s">
        <v>713</v>
      </c>
      <c r="B265" s="43" t="s">
        <v>731</v>
      </c>
      <c r="C265" s="43" t="n">
        <v>50000</v>
      </c>
      <c r="D265" s="43" t="n">
        <v>50000</v>
      </c>
      <c r="E265" s="58" t="s">
        <v>732</v>
      </c>
      <c r="F265" s="58" t="s">
        <v>733</v>
      </c>
      <c r="G265" s="43" t="s">
        <v>89</v>
      </c>
      <c r="H265" s="58" t="s">
        <v>265</v>
      </c>
      <c r="I265" s="59" t="n">
        <v>650.833333333333</v>
      </c>
    </row>
    <row r="266" s="28" customFormat="true" ht="14.4" hidden="false" customHeight="false" outlineLevel="0" collapsed="false">
      <c r="A266" s="43" t="s">
        <v>713</v>
      </c>
      <c r="B266" s="43" t="s">
        <v>734</v>
      </c>
      <c r="C266" s="43" t="n">
        <v>50000</v>
      </c>
      <c r="D266" s="43" t="n">
        <v>50000</v>
      </c>
      <c r="E266" s="58" t="s">
        <v>735</v>
      </c>
      <c r="F266" s="58" t="s">
        <v>736</v>
      </c>
      <c r="G266" s="43" t="s">
        <v>89</v>
      </c>
      <c r="H266" s="58" t="s">
        <v>354</v>
      </c>
      <c r="I266" s="59" t="n">
        <v>486.597222222222</v>
      </c>
    </row>
    <row r="267" s="28" customFormat="true" ht="14.4" hidden="false" customHeight="false" outlineLevel="0" collapsed="false">
      <c r="A267" s="43" t="s">
        <v>713</v>
      </c>
      <c r="B267" s="43" t="s">
        <v>737</v>
      </c>
      <c r="C267" s="43" t="n">
        <v>50000</v>
      </c>
      <c r="D267" s="43" t="n">
        <v>50000</v>
      </c>
      <c r="E267" s="58" t="s">
        <v>400</v>
      </c>
      <c r="F267" s="58" t="s">
        <v>401</v>
      </c>
      <c r="G267" s="43" t="s">
        <v>89</v>
      </c>
      <c r="H267" s="58" t="s">
        <v>231</v>
      </c>
      <c r="I267" s="59" t="n">
        <v>932.777777777778</v>
      </c>
    </row>
    <row r="268" s="28" customFormat="true" ht="14.4" hidden="false" customHeight="false" outlineLevel="0" collapsed="false">
      <c r="A268" s="43" t="s">
        <v>713</v>
      </c>
      <c r="B268" s="43" t="s">
        <v>738</v>
      </c>
      <c r="C268" s="43" t="n">
        <v>50000</v>
      </c>
      <c r="D268" s="43" t="n">
        <v>50000</v>
      </c>
      <c r="E268" s="58" t="s">
        <v>274</v>
      </c>
      <c r="F268" s="58" t="s">
        <v>404</v>
      </c>
      <c r="G268" s="43" t="s">
        <v>89</v>
      </c>
      <c r="H268" s="58" t="s">
        <v>405</v>
      </c>
      <c r="I268" s="59" t="n">
        <v>659.166666666667</v>
      </c>
    </row>
    <row r="269" s="28" customFormat="true" ht="14.4" hidden="false" customHeight="false" outlineLevel="0" collapsed="false">
      <c r="A269" s="43" t="s">
        <v>713</v>
      </c>
      <c r="B269" s="43" t="s">
        <v>739</v>
      </c>
      <c r="C269" s="43" t="n">
        <v>50000</v>
      </c>
      <c r="D269" s="43" t="n">
        <v>50000</v>
      </c>
      <c r="E269" s="58" t="s">
        <v>740</v>
      </c>
      <c r="F269" s="58" t="s">
        <v>741</v>
      </c>
      <c r="G269" s="43" t="s">
        <v>89</v>
      </c>
      <c r="H269" s="58" t="s">
        <v>231</v>
      </c>
      <c r="I269" s="59" t="n">
        <v>1024.02777777778</v>
      </c>
    </row>
    <row r="270" s="28" customFormat="true" ht="14.4" hidden="false" customHeight="false" outlineLevel="0" collapsed="false">
      <c r="A270" s="43" t="s">
        <v>713</v>
      </c>
      <c r="B270" s="43" t="s">
        <v>742</v>
      </c>
      <c r="C270" s="43" t="n">
        <v>50000</v>
      </c>
      <c r="D270" s="43" t="n">
        <v>50000</v>
      </c>
      <c r="E270" s="58" t="s">
        <v>255</v>
      </c>
      <c r="F270" s="58" t="s">
        <v>256</v>
      </c>
      <c r="G270" s="43" t="s">
        <v>89</v>
      </c>
      <c r="H270" s="58" t="s">
        <v>231</v>
      </c>
      <c r="I270" s="59" t="n">
        <v>461.319444444444</v>
      </c>
    </row>
    <row r="271" s="28" customFormat="true" ht="14.4" hidden="false" customHeight="false" outlineLevel="0" collapsed="false">
      <c r="A271" s="43" t="s">
        <v>713</v>
      </c>
      <c r="B271" s="43" t="s">
        <v>743</v>
      </c>
      <c r="C271" s="43" t="n">
        <v>50000</v>
      </c>
      <c r="D271" s="43" t="n">
        <v>50000</v>
      </c>
      <c r="E271" s="58" t="s">
        <v>744</v>
      </c>
      <c r="F271" s="58" t="s">
        <v>294</v>
      </c>
      <c r="G271" s="43" t="s">
        <v>89</v>
      </c>
      <c r="H271" s="58" t="s">
        <v>318</v>
      </c>
      <c r="I271" s="59" t="n">
        <v>581.388888888889</v>
      </c>
    </row>
    <row r="272" s="28" customFormat="true" ht="14.4" hidden="false" customHeight="false" outlineLevel="0" collapsed="false">
      <c r="A272" s="43" t="s">
        <v>713</v>
      </c>
      <c r="B272" s="43" t="s">
        <v>745</v>
      </c>
      <c r="C272" s="43" t="n">
        <v>50000</v>
      </c>
      <c r="D272" s="43" t="n">
        <v>50000</v>
      </c>
      <c r="E272" s="58" t="s">
        <v>570</v>
      </c>
      <c r="F272" s="58" t="s">
        <v>571</v>
      </c>
      <c r="G272" s="43" t="s">
        <v>89</v>
      </c>
      <c r="H272" s="58" t="s">
        <v>354</v>
      </c>
      <c r="I272" s="59" t="n">
        <v>486.597222222222</v>
      </c>
    </row>
    <row r="273" s="28" customFormat="true" ht="14.4" hidden="false" customHeight="false" outlineLevel="0" collapsed="false">
      <c r="A273" s="43" t="s">
        <v>713</v>
      </c>
      <c r="B273" s="43" t="s">
        <v>746</v>
      </c>
      <c r="C273" s="43" t="n">
        <v>20000</v>
      </c>
      <c r="D273" s="43" t="n">
        <v>20000</v>
      </c>
      <c r="E273" s="58" t="s">
        <v>747</v>
      </c>
      <c r="F273" s="58" t="s">
        <v>748</v>
      </c>
      <c r="G273" s="43" t="s">
        <v>89</v>
      </c>
      <c r="H273" s="58" t="s">
        <v>292</v>
      </c>
      <c r="I273" s="59" t="n">
        <v>224.972222222222</v>
      </c>
    </row>
    <row r="274" s="28" customFormat="true" ht="14.4" hidden="false" customHeight="false" outlineLevel="0" collapsed="false">
      <c r="A274" s="43" t="s">
        <v>713</v>
      </c>
      <c r="B274" s="43" t="s">
        <v>749</v>
      </c>
      <c r="C274" s="43" t="n">
        <v>20000</v>
      </c>
      <c r="D274" s="43" t="n">
        <v>20000</v>
      </c>
      <c r="E274" s="58" t="s">
        <v>747</v>
      </c>
      <c r="F274" s="58" t="s">
        <v>748</v>
      </c>
      <c r="G274" s="43" t="s">
        <v>89</v>
      </c>
      <c r="H274" s="58" t="s">
        <v>292</v>
      </c>
      <c r="I274" s="59" t="n">
        <v>224.972222222222</v>
      </c>
    </row>
    <row r="275" s="28" customFormat="true" ht="14.4" hidden="false" customHeight="false" outlineLevel="0" collapsed="false">
      <c r="A275" s="43" t="s">
        <v>713</v>
      </c>
      <c r="B275" s="43" t="s">
        <v>750</v>
      </c>
      <c r="C275" s="43" t="n">
        <v>50000</v>
      </c>
      <c r="D275" s="43" t="n">
        <v>50000</v>
      </c>
      <c r="E275" s="58" t="s">
        <v>556</v>
      </c>
      <c r="F275" s="58" t="s">
        <v>557</v>
      </c>
      <c r="G275" s="43" t="s">
        <v>89</v>
      </c>
      <c r="H275" s="58" t="s">
        <v>318</v>
      </c>
      <c r="I275" s="59" t="n">
        <v>581.388888888889</v>
      </c>
    </row>
    <row r="276" s="28" customFormat="true" ht="14.4" hidden="false" customHeight="false" outlineLevel="0" collapsed="false">
      <c r="A276" s="43" t="s">
        <v>713</v>
      </c>
      <c r="B276" s="43" t="s">
        <v>751</v>
      </c>
      <c r="C276" s="43" t="n">
        <v>50000</v>
      </c>
      <c r="D276" s="43" t="n">
        <v>50000</v>
      </c>
      <c r="E276" s="58" t="s">
        <v>229</v>
      </c>
      <c r="F276" s="58" t="s">
        <v>230</v>
      </c>
      <c r="G276" s="43" t="s">
        <v>89</v>
      </c>
      <c r="H276" s="58" t="s">
        <v>231</v>
      </c>
      <c r="I276" s="59" t="n">
        <v>461.319444444444</v>
      </c>
    </row>
    <row r="277" s="28" customFormat="true" ht="14.4" hidden="false" customHeight="false" outlineLevel="0" collapsed="false">
      <c r="A277" s="43" t="s">
        <v>713</v>
      </c>
      <c r="B277" s="43" t="s">
        <v>752</v>
      </c>
      <c r="C277" s="43" t="n">
        <v>50000</v>
      </c>
      <c r="D277" s="43" t="n">
        <v>50000</v>
      </c>
      <c r="E277" s="58" t="s">
        <v>719</v>
      </c>
      <c r="F277" s="58" t="s">
        <v>720</v>
      </c>
      <c r="G277" s="43" t="s">
        <v>89</v>
      </c>
      <c r="H277" s="58" t="s">
        <v>265</v>
      </c>
      <c r="I277" s="59" t="n">
        <v>833.263888888889</v>
      </c>
    </row>
    <row r="278" s="28" customFormat="true" ht="14.4" hidden="false" customHeight="false" outlineLevel="0" collapsed="false">
      <c r="A278" s="43" t="s">
        <v>713</v>
      </c>
      <c r="B278" s="43" t="s">
        <v>753</v>
      </c>
      <c r="C278" s="43" t="n">
        <v>50000</v>
      </c>
      <c r="D278" s="43" t="n">
        <v>50000</v>
      </c>
      <c r="E278" s="58" t="s">
        <v>255</v>
      </c>
      <c r="F278" s="58" t="s">
        <v>256</v>
      </c>
      <c r="G278" s="43" t="s">
        <v>89</v>
      </c>
      <c r="H278" s="58" t="s">
        <v>231</v>
      </c>
      <c r="I278" s="59" t="n">
        <v>461.319444444444</v>
      </c>
    </row>
    <row r="279" s="28" customFormat="true" ht="14.4" hidden="false" customHeight="false" outlineLevel="0" collapsed="false">
      <c r="A279" s="43" t="s">
        <v>713</v>
      </c>
      <c r="B279" s="43" t="s">
        <v>754</v>
      </c>
      <c r="C279" s="43" t="n">
        <v>50000</v>
      </c>
      <c r="D279" s="43" t="n">
        <v>50000</v>
      </c>
      <c r="E279" s="58" t="s">
        <v>707</v>
      </c>
      <c r="F279" s="58" t="s">
        <v>755</v>
      </c>
      <c r="G279" s="43" t="s">
        <v>89</v>
      </c>
      <c r="H279" s="58" t="s">
        <v>276</v>
      </c>
      <c r="I279" s="59" t="n">
        <v>565.416666666667</v>
      </c>
    </row>
    <row r="280" s="28" customFormat="true" ht="14.4" hidden="false" customHeight="false" outlineLevel="0" collapsed="false">
      <c r="A280" s="43" t="s">
        <v>713</v>
      </c>
      <c r="B280" s="43" t="s">
        <v>756</v>
      </c>
      <c r="C280" s="43" t="n">
        <v>50000</v>
      </c>
      <c r="D280" s="43" t="n">
        <v>50000</v>
      </c>
      <c r="E280" s="58" t="s">
        <v>274</v>
      </c>
      <c r="F280" s="58" t="s">
        <v>404</v>
      </c>
      <c r="G280" s="43" t="s">
        <v>89</v>
      </c>
      <c r="H280" s="58" t="s">
        <v>405</v>
      </c>
      <c r="I280" s="59" t="n">
        <v>659.166666666667</v>
      </c>
    </row>
    <row r="281" s="28" customFormat="true" ht="14.4" hidden="false" customHeight="false" outlineLevel="0" collapsed="false">
      <c r="A281" s="43" t="s">
        <v>713</v>
      </c>
      <c r="B281" s="43" t="s">
        <v>757</v>
      </c>
      <c r="C281" s="43" t="n">
        <v>50000</v>
      </c>
      <c r="D281" s="43" t="n">
        <v>50000</v>
      </c>
      <c r="E281" s="58" t="s">
        <v>274</v>
      </c>
      <c r="F281" s="58" t="s">
        <v>404</v>
      </c>
      <c r="G281" s="43" t="s">
        <v>89</v>
      </c>
      <c r="H281" s="58" t="s">
        <v>405</v>
      </c>
      <c r="I281" s="59" t="n">
        <v>659.166666666667</v>
      </c>
    </row>
    <row r="282" s="28" customFormat="true" ht="14.4" hidden="false" customHeight="false" outlineLevel="0" collapsed="false">
      <c r="A282" s="43" t="s">
        <v>713</v>
      </c>
      <c r="B282" s="43" t="s">
        <v>758</v>
      </c>
      <c r="C282" s="43" t="n">
        <v>50000</v>
      </c>
      <c r="D282" s="43" t="n">
        <v>50000</v>
      </c>
      <c r="E282" s="58" t="s">
        <v>274</v>
      </c>
      <c r="F282" s="58" t="s">
        <v>404</v>
      </c>
      <c r="G282" s="43" t="s">
        <v>89</v>
      </c>
      <c r="H282" s="58" t="s">
        <v>405</v>
      </c>
      <c r="I282" s="59" t="n">
        <v>659.166666666667</v>
      </c>
    </row>
    <row r="283" s="28" customFormat="true" ht="14.4" hidden="false" customHeight="false" outlineLevel="0" collapsed="false">
      <c r="A283" s="43" t="s">
        <v>713</v>
      </c>
      <c r="B283" s="43" t="s">
        <v>759</v>
      </c>
      <c r="C283" s="43" t="n">
        <v>50000</v>
      </c>
      <c r="D283" s="43" t="n">
        <v>50000</v>
      </c>
      <c r="E283" s="58" t="s">
        <v>274</v>
      </c>
      <c r="F283" s="58" t="s">
        <v>404</v>
      </c>
      <c r="G283" s="43" t="s">
        <v>89</v>
      </c>
      <c r="H283" s="58" t="s">
        <v>405</v>
      </c>
      <c r="I283" s="59" t="n">
        <v>659.166666666667</v>
      </c>
    </row>
    <row r="284" s="28" customFormat="true" ht="14.4" hidden="false" customHeight="false" outlineLevel="0" collapsed="false">
      <c r="A284" s="43" t="s">
        <v>713</v>
      </c>
      <c r="B284" s="43" t="s">
        <v>760</v>
      </c>
      <c r="C284" s="43" t="n">
        <v>50000</v>
      </c>
      <c r="D284" s="43" t="n">
        <v>50000</v>
      </c>
      <c r="E284" s="58" t="s">
        <v>747</v>
      </c>
      <c r="F284" s="58" t="s">
        <v>748</v>
      </c>
      <c r="G284" s="43" t="s">
        <v>89</v>
      </c>
      <c r="H284" s="58" t="s">
        <v>292</v>
      </c>
      <c r="I284" s="59" t="n">
        <v>562.430555555556</v>
      </c>
    </row>
    <row r="285" s="28" customFormat="true" ht="14.4" hidden="false" customHeight="false" outlineLevel="0" collapsed="false">
      <c r="A285" s="43" t="s">
        <v>713</v>
      </c>
      <c r="B285" s="43" t="s">
        <v>761</v>
      </c>
      <c r="C285" s="43" t="n">
        <v>50000</v>
      </c>
      <c r="D285" s="43" t="n">
        <v>50000</v>
      </c>
      <c r="E285" s="58" t="s">
        <v>270</v>
      </c>
      <c r="F285" s="58" t="s">
        <v>271</v>
      </c>
      <c r="G285" s="43" t="s">
        <v>89</v>
      </c>
      <c r="H285" s="58" t="s">
        <v>292</v>
      </c>
      <c r="I285" s="59" t="n">
        <v>562.430555555556</v>
      </c>
    </row>
    <row r="286" s="28" customFormat="true" ht="14.4" hidden="false" customHeight="false" outlineLevel="0" collapsed="false">
      <c r="A286" s="43" t="s">
        <v>713</v>
      </c>
      <c r="B286" s="43" t="s">
        <v>762</v>
      </c>
      <c r="C286" s="43" t="n">
        <v>10000</v>
      </c>
      <c r="D286" s="43" t="n">
        <v>10000</v>
      </c>
      <c r="E286" s="58" t="s">
        <v>763</v>
      </c>
      <c r="F286" s="58" t="s">
        <v>668</v>
      </c>
      <c r="G286" s="43" t="s">
        <v>89</v>
      </c>
      <c r="H286" s="58" t="s">
        <v>354</v>
      </c>
      <c r="I286" s="59" t="n">
        <v>97.3194444444444</v>
      </c>
    </row>
    <row r="287" s="28" customFormat="true" ht="14.4" hidden="false" customHeight="false" outlineLevel="0" collapsed="false">
      <c r="A287" s="43" t="s">
        <v>713</v>
      </c>
      <c r="B287" s="43" t="s">
        <v>764</v>
      </c>
      <c r="C287" s="43" t="n">
        <v>50000</v>
      </c>
      <c r="D287" s="43" t="n">
        <v>50000</v>
      </c>
      <c r="E287" s="58" t="s">
        <v>765</v>
      </c>
      <c r="F287" s="58" t="s">
        <v>766</v>
      </c>
      <c r="G287" s="43" t="s">
        <v>89</v>
      </c>
      <c r="H287" s="58" t="s">
        <v>276</v>
      </c>
      <c r="I287" s="59" t="n">
        <v>546.25</v>
      </c>
    </row>
    <row r="288" s="28" customFormat="true" ht="14.4" hidden="false" customHeight="false" outlineLevel="0" collapsed="false">
      <c r="A288" s="43" t="s">
        <v>713</v>
      </c>
      <c r="B288" s="43" t="s">
        <v>767</v>
      </c>
      <c r="C288" s="43" t="n">
        <v>50000</v>
      </c>
      <c r="D288" s="43" t="n">
        <v>50000</v>
      </c>
      <c r="E288" s="58" t="s">
        <v>255</v>
      </c>
      <c r="F288" s="58" t="s">
        <v>256</v>
      </c>
      <c r="G288" s="43" t="s">
        <v>89</v>
      </c>
      <c r="H288" s="58" t="s">
        <v>231</v>
      </c>
      <c r="I288" s="59" t="n">
        <v>461.319444444444</v>
      </c>
    </row>
    <row r="289" s="28" customFormat="true" ht="14.4" hidden="false" customHeight="false" outlineLevel="0" collapsed="false">
      <c r="A289" s="43" t="s">
        <v>713</v>
      </c>
      <c r="B289" s="43" t="s">
        <v>768</v>
      </c>
      <c r="C289" s="43" t="n">
        <v>50000</v>
      </c>
      <c r="D289" s="43" t="n">
        <v>50000</v>
      </c>
      <c r="E289" s="58" t="s">
        <v>744</v>
      </c>
      <c r="F289" s="58" t="s">
        <v>294</v>
      </c>
      <c r="G289" s="43" t="s">
        <v>89</v>
      </c>
      <c r="H289" s="58" t="s">
        <v>318</v>
      </c>
      <c r="I289" s="59" t="n">
        <v>581.388888888889</v>
      </c>
    </row>
    <row r="290" s="28" customFormat="true" ht="14.4" hidden="false" customHeight="false" outlineLevel="0" collapsed="false">
      <c r="A290" s="43" t="s">
        <v>713</v>
      </c>
      <c r="B290" s="43" t="s">
        <v>769</v>
      </c>
      <c r="C290" s="43" t="n">
        <v>50000</v>
      </c>
      <c r="D290" s="43" t="n">
        <v>50000</v>
      </c>
      <c r="E290" s="58" t="s">
        <v>747</v>
      </c>
      <c r="F290" s="58" t="s">
        <v>748</v>
      </c>
      <c r="G290" s="43" t="s">
        <v>89</v>
      </c>
      <c r="H290" s="58" t="s">
        <v>292</v>
      </c>
      <c r="I290" s="59" t="n">
        <v>562.430555555556</v>
      </c>
    </row>
    <row r="291" s="28" customFormat="true" ht="14.4" hidden="false" customHeight="false" outlineLevel="0" collapsed="false">
      <c r="A291" s="43" t="s">
        <v>713</v>
      </c>
      <c r="B291" s="43" t="s">
        <v>770</v>
      </c>
      <c r="C291" s="43" t="n">
        <v>50000</v>
      </c>
      <c r="D291" s="43" t="n">
        <v>50000</v>
      </c>
      <c r="E291" s="58" t="s">
        <v>744</v>
      </c>
      <c r="F291" s="58" t="s">
        <v>294</v>
      </c>
      <c r="G291" s="43" t="s">
        <v>89</v>
      </c>
      <c r="H291" s="58" t="s">
        <v>318</v>
      </c>
      <c r="I291" s="59" t="n">
        <v>581.388888888889</v>
      </c>
    </row>
    <row r="292" s="28" customFormat="true" ht="14.4" hidden="false" customHeight="false" outlineLevel="0" collapsed="false">
      <c r="A292" s="43" t="s">
        <v>713</v>
      </c>
      <c r="B292" s="43" t="s">
        <v>771</v>
      </c>
      <c r="C292" s="43" t="n">
        <v>50000</v>
      </c>
      <c r="D292" s="43" t="n">
        <v>50000</v>
      </c>
      <c r="E292" s="58" t="s">
        <v>772</v>
      </c>
      <c r="F292" s="58" t="s">
        <v>773</v>
      </c>
      <c r="G292" s="43" t="s">
        <v>89</v>
      </c>
      <c r="H292" s="58" t="s">
        <v>292</v>
      </c>
      <c r="I292" s="59" t="n">
        <v>562.430555555556</v>
      </c>
    </row>
    <row r="293" s="28" customFormat="true" ht="14.4" hidden="false" customHeight="false" outlineLevel="0" collapsed="false">
      <c r="A293" s="43" t="s">
        <v>713</v>
      </c>
      <c r="B293" s="43" t="s">
        <v>774</v>
      </c>
      <c r="C293" s="43" t="n">
        <v>50000</v>
      </c>
      <c r="D293" s="43" t="n">
        <v>50000</v>
      </c>
      <c r="E293" s="58" t="s">
        <v>775</v>
      </c>
      <c r="F293" s="58" t="s">
        <v>776</v>
      </c>
      <c r="G293" s="43" t="s">
        <v>89</v>
      </c>
      <c r="H293" s="58" t="s">
        <v>354</v>
      </c>
      <c r="I293" s="59" t="n">
        <v>486.597222222222</v>
      </c>
    </row>
    <row r="294" s="28" customFormat="true" ht="14.4" hidden="false" customHeight="false" outlineLevel="0" collapsed="false">
      <c r="A294" s="43" t="s">
        <v>777</v>
      </c>
      <c r="B294" s="43" t="s">
        <v>778</v>
      </c>
      <c r="C294" s="43" t="n">
        <v>50000</v>
      </c>
      <c r="D294" s="43" t="n">
        <v>50000</v>
      </c>
      <c r="E294" s="58" t="s">
        <v>496</v>
      </c>
      <c r="F294" s="58" t="s">
        <v>779</v>
      </c>
      <c r="G294" s="43" t="s">
        <v>89</v>
      </c>
      <c r="H294" s="58" t="s">
        <v>405</v>
      </c>
      <c r="I294" s="59" t="n">
        <v>694.166666666667</v>
      </c>
    </row>
    <row r="295" s="28" customFormat="true" ht="14.4" hidden="false" customHeight="false" outlineLevel="0" collapsed="false">
      <c r="A295" s="43" t="s">
        <v>777</v>
      </c>
      <c r="B295" s="43" t="s">
        <v>780</v>
      </c>
      <c r="C295" s="43" t="n">
        <v>50000</v>
      </c>
      <c r="D295" s="43" t="n">
        <v>50000</v>
      </c>
      <c r="E295" s="58" t="s">
        <v>781</v>
      </c>
      <c r="F295" s="58" t="s">
        <v>782</v>
      </c>
      <c r="G295" s="43" t="s">
        <v>89</v>
      </c>
      <c r="H295" s="58" t="s">
        <v>265</v>
      </c>
      <c r="I295" s="59" t="n">
        <v>705.069444444444</v>
      </c>
    </row>
    <row r="296" s="28" customFormat="true" ht="14.4" hidden="false" customHeight="false" outlineLevel="0" collapsed="false">
      <c r="A296" s="43" t="s">
        <v>777</v>
      </c>
      <c r="B296" s="43" t="s">
        <v>783</v>
      </c>
      <c r="C296" s="43" t="n">
        <v>50000</v>
      </c>
      <c r="D296" s="43" t="n">
        <v>50000</v>
      </c>
      <c r="E296" s="58" t="s">
        <v>466</v>
      </c>
      <c r="F296" s="58" t="s">
        <v>784</v>
      </c>
      <c r="G296" s="43" t="s">
        <v>89</v>
      </c>
      <c r="H296" s="58" t="s">
        <v>231</v>
      </c>
      <c r="I296" s="59" t="n">
        <v>461.319444444444</v>
      </c>
    </row>
    <row r="297" s="28" customFormat="true" ht="14.4" hidden="false" customHeight="false" outlineLevel="0" collapsed="false">
      <c r="A297" s="43" t="s">
        <v>777</v>
      </c>
      <c r="B297" s="43" t="s">
        <v>785</v>
      </c>
      <c r="C297" s="43" t="n">
        <v>50000</v>
      </c>
      <c r="D297" s="43" t="n">
        <v>50000</v>
      </c>
      <c r="E297" s="58" t="s">
        <v>239</v>
      </c>
      <c r="F297" s="58" t="s">
        <v>240</v>
      </c>
      <c r="G297" s="43" t="s">
        <v>89</v>
      </c>
      <c r="H297" s="58" t="s">
        <v>231</v>
      </c>
      <c r="I297" s="59" t="n">
        <v>461.319444444444</v>
      </c>
    </row>
    <row r="298" s="28" customFormat="true" ht="14.4" hidden="false" customHeight="false" outlineLevel="0" collapsed="false">
      <c r="A298" s="43" t="s">
        <v>777</v>
      </c>
      <c r="B298" s="43" t="s">
        <v>786</v>
      </c>
      <c r="C298" s="43" t="n">
        <v>50000</v>
      </c>
      <c r="D298" s="43" t="n">
        <v>50000</v>
      </c>
      <c r="E298" s="58" t="s">
        <v>496</v>
      </c>
      <c r="F298" s="58" t="s">
        <v>787</v>
      </c>
      <c r="G298" s="43" t="s">
        <v>89</v>
      </c>
      <c r="H298" s="58" t="s">
        <v>276</v>
      </c>
      <c r="I298" s="59" t="n">
        <v>570.208333333333</v>
      </c>
    </row>
    <row r="299" s="28" customFormat="true" ht="14.4" hidden="false" customHeight="false" outlineLevel="0" collapsed="false">
      <c r="A299" s="43" t="s">
        <v>777</v>
      </c>
      <c r="B299" s="43" t="s">
        <v>788</v>
      </c>
      <c r="C299" s="43" t="n">
        <v>50000</v>
      </c>
      <c r="D299" s="43" t="n">
        <v>50000</v>
      </c>
      <c r="E299" s="58" t="s">
        <v>255</v>
      </c>
      <c r="F299" s="58" t="s">
        <v>256</v>
      </c>
      <c r="G299" s="43" t="s">
        <v>89</v>
      </c>
      <c r="H299" s="58" t="s">
        <v>231</v>
      </c>
      <c r="I299" s="59" t="n">
        <v>461.319444444444</v>
      </c>
    </row>
    <row r="300" s="28" customFormat="true" ht="14.4" hidden="false" customHeight="false" outlineLevel="0" collapsed="false">
      <c r="A300" s="43" t="s">
        <v>777</v>
      </c>
      <c r="B300" s="43" t="s">
        <v>789</v>
      </c>
      <c r="C300" s="43" t="n">
        <v>50000</v>
      </c>
      <c r="D300" s="43" t="n">
        <v>50000</v>
      </c>
      <c r="E300" s="58" t="s">
        <v>229</v>
      </c>
      <c r="F300" s="58" t="s">
        <v>230</v>
      </c>
      <c r="G300" s="43" t="s">
        <v>89</v>
      </c>
      <c r="H300" s="58" t="s">
        <v>231</v>
      </c>
      <c r="I300" s="59" t="n">
        <v>461.319444444444</v>
      </c>
    </row>
    <row r="301" s="28" customFormat="true" ht="14.4" hidden="false" customHeight="false" outlineLevel="0" collapsed="false">
      <c r="A301" s="43" t="s">
        <v>777</v>
      </c>
      <c r="B301" s="43" t="s">
        <v>790</v>
      </c>
      <c r="C301" s="43" t="n">
        <v>50000</v>
      </c>
      <c r="D301" s="43" t="n">
        <v>50000</v>
      </c>
      <c r="E301" s="58" t="s">
        <v>284</v>
      </c>
      <c r="F301" s="58" t="s">
        <v>285</v>
      </c>
      <c r="G301" s="43" t="s">
        <v>89</v>
      </c>
      <c r="H301" s="58" t="s">
        <v>231</v>
      </c>
      <c r="I301" s="59" t="n">
        <v>461.319444444444</v>
      </c>
    </row>
    <row r="302" s="28" customFormat="true" ht="14.4" hidden="false" customHeight="false" outlineLevel="0" collapsed="false">
      <c r="A302" s="43" t="s">
        <v>777</v>
      </c>
      <c r="B302" s="43" t="s">
        <v>791</v>
      </c>
      <c r="C302" s="43" t="n">
        <v>50000</v>
      </c>
      <c r="D302" s="43" t="n">
        <v>50000</v>
      </c>
      <c r="E302" s="58" t="s">
        <v>229</v>
      </c>
      <c r="F302" s="58" t="s">
        <v>230</v>
      </c>
      <c r="G302" s="43" t="s">
        <v>89</v>
      </c>
      <c r="H302" s="58" t="s">
        <v>231</v>
      </c>
      <c r="I302" s="59" t="n">
        <v>461.319444444444</v>
      </c>
    </row>
    <row r="303" s="28" customFormat="true" ht="14.4" hidden="false" customHeight="false" outlineLevel="0" collapsed="false">
      <c r="A303" s="43" t="s">
        <v>777</v>
      </c>
      <c r="B303" s="43" t="s">
        <v>792</v>
      </c>
      <c r="C303" s="43" t="n">
        <v>50000</v>
      </c>
      <c r="D303" s="43" t="n">
        <v>50000</v>
      </c>
      <c r="E303" s="58" t="s">
        <v>278</v>
      </c>
      <c r="F303" s="58" t="s">
        <v>279</v>
      </c>
      <c r="G303" s="43" t="s">
        <v>89</v>
      </c>
      <c r="H303" s="58" t="s">
        <v>231</v>
      </c>
      <c r="I303" s="59" t="n">
        <v>461.319444444444</v>
      </c>
    </row>
    <row r="304" s="28" customFormat="true" ht="14.4" hidden="false" customHeight="false" outlineLevel="0" collapsed="false">
      <c r="A304" s="43" t="s">
        <v>777</v>
      </c>
      <c r="B304" s="43" t="s">
        <v>793</v>
      </c>
      <c r="C304" s="43" t="n">
        <v>50000</v>
      </c>
      <c r="D304" s="43" t="n">
        <v>50000</v>
      </c>
      <c r="E304" s="58" t="s">
        <v>794</v>
      </c>
      <c r="F304" s="58" t="s">
        <v>795</v>
      </c>
      <c r="G304" s="43" t="s">
        <v>89</v>
      </c>
      <c r="H304" s="58" t="s">
        <v>231</v>
      </c>
      <c r="I304" s="59" t="n">
        <v>461.319444444444</v>
      </c>
    </row>
    <row r="305" s="28" customFormat="true" ht="14.4" hidden="false" customHeight="false" outlineLevel="0" collapsed="false">
      <c r="A305" s="43" t="s">
        <v>777</v>
      </c>
      <c r="B305" s="43" t="s">
        <v>796</v>
      </c>
      <c r="C305" s="43" t="n">
        <v>50000</v>
      </c>
      <c r="D305" s="43" t="n">
        <v>50000</v>
      </c>
      <c r="E305" s="58" t="s">
        <v>797</v>
      </c>
      <c r="F305" s="58" t="s">
        <v>562</v>
      </c>
      <c r="G305" s="43" t="s">
        <v>89</v>
      </c>
      <c r="H305" s="58" t="s">
        <v>318</v>
      </c>
      <c r="I305" s="59" t="n">
        <v>581.388888888889</v>
      </c>
    </row>
    <row r="306" s="28" customFormat="true" ht="14.4" hidden="false" customHeight="false" outlineLevel="0" collapsed="false">
      <c r="A306" s="43" t="s">
        <v>777</v>
      </c>
      <c r="B306" s="43" t="s">
        <v>798</v>
      </c>
      <c r="C306" s="43" t="n">
        <v>50000</v>
      </c>
      <c r="D306" s="43" t="n">
        <v>50000</v>
      </c>
      <c r="E306" s="58" t="s">
        <v>799</v>
      </c>
      <c r="F306" s="58" t="s">
        <v>800</v>
      </c>
      <c r="G306" s="43" t="s">
        <v>89</v>
      </c>
      <c r="H306" s="58" t="s">
        <v>265</v>
      </c>
      <c r="I306" s="59" t="n">
        <v>877.638888888889</v>
      </c>
    </row>
    <row r="307" s="28" customFormat="true" ht="14.4" hidden="false" customHeight="false" outlineLevel="0" collapsed="false">
      <c r="A307" s="43" t="s">
        <v>777</v>
      </c>
      <c r="B307" s="43" t="s">
        <v>801</v>
      </c>
      <c r="C307" s="43" t="n">
        <v>50000</v>
      </c>
      <c r="D307" s="43" t="n">
        <v>50000</v>
      </c>
      <c r="E307" s="58" t="s">
        <v>466</v>
      </c>
      <c r="F307" s="58" t="s">
        <v>784</v>
      </c>
      <c r="G307" s="43" t="s">
        <v>89</v>
      </c>
      <c r="H307" s="58" t="s">
        <v>231</v>
      </c>
      <c r="I307" s="59" t="n">
        <v>461.319444444444</v>
      </c>
    </row>
    <row r="308" s="28" customFormat="true" ht="14.4" hidden="false" customHeight="false" outlineLevel="0" collapsed="false">
      <c r="A308" s="43" t="s">
        <v>777</v>
      </c>
      <c r="B308" s="43" t="s">
        <v>802</v>
      </c>
      <c r="C308" s="43" t="n">
        <v>50000</v>
      </c>
      <c r="D308" s="43" t="n">
        <v>50000</v>
      </c>
      <c r="E308" s="58" t="s">
        <v>244</v>
      </c>
      <c r="F308" s="58" t="s">
        <v>245</v>
      </c>
      <c r="G308" s="43" t="s">
        <v>89</v>
      </c>
      <c r="H308" s="58" t="s">
        <v>231</v>
      </c>
      <c r="I308" s="59" t="n">
        <v>461.319444444444</v>
      </c>
    </row>
    <row r="309" s="28" customFormat="true" ht="14.4" hidden="false" customHeight="false" outlineLevel="0" collapsed="false">
      <c r="A309" s="43" t="s">
        <v>777</v>
      </c>
      <c r="B309" s="43" t="s">
        <v>803</v>
      </c>
      <c r="C309" s="43" t="n">
        <v>50000</v>
      </c>
      <c r="D309" s="43" t="n">
        <v>50000</v>
      </c>
      <c r="E309" s="58" t="s">
        <v>360</v>
      </c>
      <c r="F309" s="58" t="s">
        <v>361</v>
      </c>
      <c r="G309" s="43" t="s">
        <v>89</v>
      </c>
      <c r="H309" s="58" t="s">
        <v>318</v>
      </c>
      <c r="I309" s="59" t="n">
        <v>581.388888888889</v>
      </c>
    </row>
    <row r="310" s="28" customFormat="true" ht="14.4" hidden="false" customHeight="false" outlineLevel="0" collapsed="false">
      <c r="A310" s="43" t="s">
        <v>777</v>
      </c>
      <c r="B310" s="43" t="s">
        <v>804</v>
      </c>
      <c r="C310" s="43" t="n">
        <v>40000</v>
      </c>
      <c r="D310" s="43" t="n">
        <v>40000</v>
      </c>
      <c r="E310" s="58" t="s">
        <v>556</v>
      </c>
      <c r="F310" s="58" t="s">
        <v>557</v>
      </c>
      <c r="G310" s="43" t="s">
        <v>89</v>
      </c>
      <c r="H310" s="58" t="s">
        <v>318</v>
      </c>
      <c r="I310" s="59" t="n">
        <v>465.111111111111</v>
      </c>
    </row>
    <row r="311" s="28" customFormat="true" ht="14.4" hidden="false" customHeight="false" outlineLevel="0" collapsed="false">
      <c r="A311" s="43" t="s">
        <v>777</v>
      </c>
      <c r="B311" s="43" t="s">
        <v>805</v>
      </c>
      <c r="C311" s="43" t="n">
        <v>50000</v>
      </c>
      <c r="D311" s="43" t="n">
        <v>50000</v>
      </c>
      <c r="E311" s="58" t="s">
        <v>466</v>
      </c>
      <c r="F311" s="58" t="s">
        <v>784</v>
      </c>
      <c r="G311" s="43" t="s">
        <v>89</v>
      </c>
      <c r="H311" s="58" t="s">
        <v>231</v>
      </c>
      <c r="I311" s="59" t="n">
        <v>461.319444444444</v>
      </c>
    </row>
    <row r="312" s="28" customFormat="true" ht="14.4" hidden="false" customHeight="false" outlineLevel="0" collapsed="false">
      <c r="A312" s="43" t="s">
        <v>777</v>
      </c>
      <c r="B312" s="43" t="s">
        <v>806</v>
      </c>
      <c r="C312" s="43" t="n">
        <v>50000</v>
      </c>
      <c r="D312" s="43" t="n">
        <v>50000</v>
      </c>
      <c r="E312" s="58" t="s">
        <v>744</v>
      </c>
      <c r="F312" s="58" t="s">
        <v>294</v>
      </c>
      <c r="G312" s="43" t="s">
        <v>89</v>
      </c>
      <c r="H312" s="58" t="s">
        <v>318</v>
      </c>
      <c r="I312" s="59" t="n">
        <v>581.388888888889</v>
      </c>
    </row>
    <row r="313" s="28" customFormat="true" ht="14.4" hidden="false" customHeight="false" outlineLevel="0" collapsed="false">
      <c r="A313" s="43" t="s">
        <v>777</v>
      </c>
      <c r="B313" s="43" t="s">
        <v>807</v>
      </c>
      <c r="C313" s="43" t="n">
        <v>50000</v>
      </c>
      <c r="D313" s="43" t="n">
        <v>50000</v>
      </c>
      <c r="E313" s="58" t="s">
        <v>239</v>
      </c>
      <c r="F313" s="58" t="s">
        <v>240</v>
      </c>
      <c r="G313" s="43" t="s">
        <v>89</v>
      </c>
      <c r="H313" s="58" t="s">
        <v>231</v>
      </c>
      <c r="I313" s="59" t="n">
        <v>461.319444444444</v>
      </c>
    </row>
    <row r="314" s="28" customFormat="true" ht="14.4" hidden="false" customHeight="false" outlineLevel="0" collapsed="false">
      <c r="A314" s="43" t="s">
        <v>777</v>
      </c>
      <c r="B314" s="43" t="s">
        <v>808</v>
      </c>
      <c r="C314" s="43" t="n">
        <v>50000</v>
      </c>
      <c r="D314" s="43" t="n">
        <v>50000</v>
      </c>
      <c r="E314" s="58" t="s">
        <v>418</v>
      </c>
      <c r="F314" s="58" t="s">
        <v>677</v>
      </c>
      <c r="G314" s="43" t="s">
        <v>89</v>
      </c>
      <c r="H314" s="58" t="s">
        <v>231</v>
      </c>
      <c r="I314" s="59" t="n">
        <v>1059.51388888889</v>
      </c>
    </row>
    <row r="315" s="28" customFormat="true" ht="14.4" hidden="false" customHeight="false" outlineLevel="0" collapsed="false">
      <c r="A315" s="43" t="s">
        <v>777</v>
      </c>
      <c r="B315" s="43" t="s">
        <v>809</v>
      </c>
      <c r="C315" s="43" t="n">
        <v>50000</v>
      </c>
      <c r="D315" s="43" t="n">
        <v>50000</v>
      </c>
      <c r="E315" s="58" t="s">
        <v>239</v>
      </c>
      <c r="F315" s="58" t="s">
        <v>240</v>
      </c>
      <c r="G315" s="43" t="s">
        <v>89</v>
      </c>
      <c r="H315" s="58" t="s">
        <v>231</v>
      </c>
      <c r="I315" s="59" t="n">
        <v>461.319444444444</v>
      </c>
    </row>
    <row r="316" s="28" customFormat="true" ht="14.4" hidden="false" customHeight="false" outlineLevel="0" collapsed="false">
      <c r="A316" s="43" t="s">
        <v>777</v>
      </c>
      <c r="B316" s="43" t="s">
        <v>810</v>
      </c>
      <c r="C316" s="43" t="n">
        <v>50000</v>
      </c>
      <c r="D316" s="43" t="n">
        <v>50000</v>
      </c>
      <c r="E316" s="58" t="s">
        <v>431</v>
      </c>
      <c r="F316" s="58" t="s">
        <v>811</v>
      </c>
      <c r="G316" s="43" t="s">
        <v>89</v>
      </c>
      <c r="H316" s="58" t="s">
        <v>276</v>
      </c>
      <c r="I316" s="59" t="n">
        <v>575</v>
      </c>
    </row>
    <row r="317" s="28" customFormat="true" ht="14.4" hidden="false" customHeight="false" outlineLevel="0" collapsed="false">
      <c r="A317" s="43" t="s">
        <v>777</v>
      </c>
      <c r="B317" s="43" t="s">
        <v>812</v>
      </c>
      <c r="C317" s="43" t="n">
        <v>50000</v>
      </c>
      <c r="D317" s="43" t="n">
        <v>50000</v>
      </c>
      <c r="E317" s="58" t="s">
        <v>236</v>
      </c>
      <c r="F317" s="58" t="s">
        <v>237</v>
      </c>
      <c r="G317" s="43" t="s">
        <v>89</v>
      </c>
      <c r="H317" s="58" t="s">
        <v>231</v>
      </c>
      <c r="I317" s="59" t="n">
        <v>461.319444444444</v>
      </c>
    </row>
    <row r="318" s="28" customFormat="true" ht="14.4" hidden="false" customHeight="false" outlineLevel="0" collapsed="false">
      <c r="A318" s="43" t="s">
        <v>777</v>
      </c>
      <c r="B318" s="43" t="s">
        <v>813</v>
      </c>
      <c r="C318" s="43" t="n">
        <v>50000</v>
      </c>
      <c r="D318" s="43" t="n">
        <v>50000</v>
      </c>
      <c r="E318" s="58" t="s">
        <v>814</v>
      </c>
      <c r="F318" s="58" t="s">
        <v>815</v>
      </c>
      <c r="G318" s="43" t="s">
        <v>89</v>
      </c>
      <c r="H318" s="58" t="s">
        <v>227</v>
      </c>
      <c r="I318" s="59" t="n">
        <v>543.472222222222</v>
      </c>
    </row>
    <row r="319" s="28" customFormat="true" ht="14.4" hidden="false" customHeight="false" outlineLevel="0" collapsed="false">
      <c r="A319" s="43" t="s">
        <v>777</v>
      </c>
      <c r="B319" s="43" t="s">
        <v>816</v>
      </c>
      <c r="C319" s="43" t="n">
        <v>50000</v>
      </c>
      <c r="D319" s="43" t="n">
        <v>50000</v>
      </c>
      <c r="E319" s="58" t="s">
        <v>817</v>
      </c>
      <c r="F319" s="58" t="s">
        <v>818</v>
      </c>
      <c r="G319" s="43" t="s">
        <v>89</v>
      </c>
      <c r="H319" s="58" t="s">
        <v>405</v>
      </c>
      <c r="I319" s="59" t="n">
        <v>647.5</v>
      </c>
    </row>
    <row r="320" s="28" customFormat="true" ht="14.4" hidden="false" customHeight="false" outlineLevel="0" collapsed="false">
      <c r="A320" s="43" t="s">
        <v>777</v>
      </c>
      <c r="B320" s="43" t="s">
        <v>819</v>
      </c>
      <c r="C320" s="43" t="n">
        <v>50000</v>
      </c>
      <c r="D320" s="43" t="n">
        <v>50000</v>
      </c>
      <c r="E320" s="58" t="s">
        <v>255</v>
      </c>
      <c r="F320" s="58" t="s">
        <v>256</v>
      </c>
      <c r="G320" s="43" t="s">
        <v>89</v>
      </c>
      <c r="H320" s="58" t="s">
        <v>231</v>
      </c>
      <c r="I320" s="59" t="n">
        <v>461.319444444444</v>
      </c>
      <c r="J320" s="60" t="n">
        <v>45191</v>
      </c>
    </row>
    <row r="321" s="28" customFormat="true" ht="14.4" hidden="false" customHeight="false" outlineLevel="0" collapsed="false">
      <c r="A321" s="43" t="s">
        <v>777</v>
      </c>
      <c r="B321" s="43" t="s">
        <v>820</v>
      </c>
      <c r="C321" s="43" t="n">
        <v>50000</v>
      </c>
      <c r="D321" s="43" t="n">
        <v>50000</v>
      </c>
      <c r="E321" s="58" t="s">
        <v>646</v>
      </c>
      <c r="F321" s="58" t="s">
        <v>821</v>
      </c>
      <c r="G321" s="43" t="s">
        <v>89</v>
      </c>
      <c r="H321" s="58" t="s">
        <v>231</v>
      </c>
      <c r="I321" s="59" t="n">
        <v>461.319444444444</v>
      </c>
    </row>
    <row r="322" s="28" customFormat="true" ht="14.4" hidden="false" customHeight="false" outlineLevel="0" collapsed="false">
      <c r="A322" s="43" t="s">
        <v>777</v>
      </c>
      <c r="B322" s="43" t="s">
        <v>822</v>
      </c>
      <c r="C322" s="43" t="n">
        <v>50000</v>
      </c>
      <c r="D322" s="43" t="n">
        <v>50000</v>
      </c>
      <c r="E322" s="58" t="s">
        <v>229</v>
      </c>
      <c r="F322" s="58" t="s">
        <v>230</v>
      </c>
      <c r="G322" s="43" t="s">
        <v>89</v>
      </c>
      <c r="H322" s="58" t="s">
        <v>231</v>
      </c>
      <c r="I322" s="59" t="n">
        <v>461.319444444444</v>
      </c>
    </row>
    <row r="323" s="28" customFormat="true" ht="14.4" hidden="false" customHeight="false" outlineLevel="0" collapsed="false">
      <c r="A323" s="43" t="s">
        <v>823</v>
      </c>
      <c r="B323" s="43" t="s">
        <v>824</v>
      </c>
      <c r="C323" s="43" t="n">
        <v>50000</v>
      </c>
      <c r="D323" s="43" t="n">
        <v>50000</v>
      </c>
      <c r="E323" s="58" t="s">
        <v>825</v>
      </c>
      <c r="F323" s="58" t="s">
        <v>826</v>
      </c>
      <c r="G323" s="43" t="s">
        <v>89</v>
      </c>
      <c r="H323" s="58" t="s">
        <v>292</v>
      </c>
      <c r="I323" s="59" t="n">
        <v>562.430555555556</v>
      </c>
    </row>
    <row r="324" s="28" customFormat="true" ht="14.4" hidden="false" customHeight="false" outlineLevel="0" collapsed="false">
      <c r="A324" s="43" t="s">
        <v>823</v>
      </c>
      <c r="B324" s="43" t="s">
        <v>827</v>
      </c>
      <c r="C324" s="43" t="n">
        <v>50000</v>
      </c>
      <c r="D324" s="43" t="n">
        <v>50000</v>
      </c>
      <c r="E324" s="58" t="s">
        <v>274</v>
      </c>
      <c r="F324" s="58" t="s">
        <v>404</v>
      </c>
      <c r="G324" s="43" t="s">
        <v>89</v>
      </c>
      <c r="H324" s="58" t="s">
        <v>405</v>
      </c>
      <c r="I324" s="59" t="n">
        <v>659.166666666667</v>
      </c>
    </row>
    <row r="325" s="28" customFormat="true" ht="14.4" hidden="false" customHeight="false" outlineLevel="0" collapsed="false">
      <c r="A325" s="43" t="s">
        <v>823</v>
      </c>
      <c r="B325" s="43" t="s">
        <v>828</v>
      </c>
      <c r="C325" s="43" t="n">
        <v>50000</v>
      </c>
      <c r="D325" s="43" t="n">
        <v>50000</v>
      </c>
      <c r="E325" s="58" t="s">
        <v>594</v>
      </c>
      <c r="F325" s="58" t="s">
        <v>595</v>
      </c>
      <c r="G325" s="43" t="s">
        <v>89</v>
      </c>
      <c r="H325" s="58" t="s">
        <v>231</v>
      </c>
      <c r="I325" s="59" t="n">
        <v>1044.30555555556</v>
      </c>
    </row>
    <row r="326" s="28" customFormat="true" ht="14.4" hidden="false" customHeight="false" outlineLevel="0" collapsed="false">
      <c r="A326" s="43" t="s">
        <v>823</v>
      </c>
      <c r="B326" s="43" t="s">
        <v>829</v>
      </c>
      <c r="C326" s="43" t="n">
        <v>50000</v>
      </c>
      <c r="D326" s="43" t="n">
        <v>50000</v>
      </c>
      <c r="E326" s="58" t="s">
        <v>255</v>
      </c>
      <c r="F326" s="58" t="s">
        <v>256</v>
      </c>
      <c r="G326" s="43" t="s">
        <v>89</v>
      </c>
      <c r="H326" s="58" t="s">
        <v>231</v>
      </c>
      <c r="I326" s="59" t="n">
        <v>461.319444444444</v>
      </c>
    </row>
    <row r="327" s="28" customFormat="true" ht="14.4" hidden="false" customHeight="false" outlineLevel="0" collapsed="false">
      <c r="A327" s="43" t="s">
        <v>823</v>
      </c>
      <c r="B327" s="43" t="s">
        <v>830</v>
      </c>
      <c r="C327" s="43" t="n">
        <v>50000</v>
      </c>
      <c r="D327" s="43" t="n">
        <v>50000</v>
      </c>
      <c r="E327" s="58" t="s">
        <v>239</v>
      </c>
      <c r="F327" s="58" t="s">
        <v>240</v>
      </c>
      <c r="G327" s="43" t="s">
        <v>89</v>
      </c>
      <c r="H327" s="58" t="s">
        <v>231</v>
      </c>
      <c r="I327" s="59" t="n">
        <v>461.319444444444</v>
      </c>
    </row>
    <row r="328" s="28" customFormat="true" ht="14.4" hidden="false" customHeight="false" outlineLevel="0" collapsed="false">
      <c r="A328" s="43" t="s">
        <v>823</v>
      </c>
      <c r="B328" s="43" t="s">
        <v>831</v>
      </c>
      <c r="C328" s="43" t="n">
        <v>50000</v>
      </c>
      <c r="D328" s="43" t="n">
        <v>50000</v>
      </c>
      <c r="E328" s="58" t="s">
        <v>343</v>
      </c>
      <c r="F328" s="58" t="s">
        <v>344</v>
      </c>
      <c r="G328" s="43" t="s">
        <v>89</v>
      </c>
      <c r="H328" s="58" t="s">
        <v>318</v>
      </c>
      <c r="I328" s="59" t="n">
        <v>581.388888888889</v>
      </c>
    </row>
    <row r="329" s="28" customFormat="true" ht="14.4" hidden="false" customHeight="false" outlineLevel="0" collapsed="false">
      <c r="A329" s="43" t="s">
        <v>823</v>
      </c>
      <c r="B329" s="43" t="s">
        <v>832</v>
      </c>
      <c r="C329" s="43" t="n">
        <v>50000</v>
      </c>
      <c r="D329" s="43" t="n">
        <v>50000</v>
      </c>
      <c r="E329" s="58" t="s">
        <v>744</v>
      </c>
      <c r="F329" s="58" t="s">
        <v>294</v>
      </c>
      <c r="G329" s="43" t="s">
        <v>89</v>
      </c>
      <c r="H329" s="58" t="s">
        <v>318</v>
      </c>
      <c r="I329" s="59" t="n">
        <v>581.388888888889</v>
      </c>
    </row>
    <row r="330" s="28" customFormat="true" ht="14.4" hidden="false" customHeight="false" outlineLevel="0" collapsed="false">
      <c r="A330" s="43" t="s">
        <v>823</v>
      </c>
      <c r="B330" s="43" t="s">
        <v>833</v>
      </c>
      <c r="C330" s="43" t="n">
        <v>50000</v>
      </c>
      <c r="D330" s="43" t="n">
        <v>50000</v>
      </c>
      <c r="E330" s="58" t="s">
        <v>255</v>
      </c>
      <c r="F330" s="58" t="s">
        <v>256</v>
      </c>
      <c r="G330" s="43" t="s">
        <v>89</v>
      </c>
      <c r="H330" s="58" t="s">
        <v>231</v>
      </c>
      <c r="I330" s="59" t="n">
        <v>461.319444444444</v>
      </c>
    </row>
    <row r="331" s="28" customFormat="true" ht="14.4" hidden="false" customHeight="false" outlineLevel="0" collapsed="false">
      <c r="A331" s="43" t="s">
        <v>823</v>
      </c>
      <c r="B331" s="43" t="s">
        <v>834</v>
      </c>
      <c r="C331" s="43" t="n">
        <v>50000</v>
      </c>
      <c r="D331" s="43" t="n">
        <v>50000</v>
      </c>
      <c r="E331" s="58" t="s">
        <v>315</v>
      </c>
      <c r="F331" s="58" t="s">
        <v>689</v>
      </c>
      <c r="G331" s="43" t="s">
        <v>89</v>
      </c>
      <c r="H331" s="58" t="s">
        <v>231</v>
      </c>
      <c r="I331" s="59" t="n">
        <v>461.319444444444</v>
      </c>
    </row>
    <row r="332" s="28" customFormat="true" ht="14.4" hidden="false" customHeight="false" outlineLevel="0" collapsed="false">
      <c r="A332" s="43" t="s">
        <v>823</v>
      </c>
      <c r="B332" s="43" t="s">
        <v>835</v>
      </c>
      <c r="C332" s="43" t="n">
        <v>50000</v>
      </c>
      <c r="D332" s="43" t="n">
        <v>50000</v>
      </c>
      <c r="E332" s="58" t="s">
        <v>244</v>
      </c>
      <c r="F332" s="58" t="s">
        <v>245</v>
      </c>
      <c r="G332" s="43" t="s">
        <v>89</v>
      </c>
      <c r="H332" s="58" t="s">
        <v>231</v>
      </c>
      <c r="I332" s="59" t="n">
        <v>461.319444444444</v>
      </c>
    </row>
    <row r="333" s="28" customFormat="true" ht="14.4" hidden="false" customHeight="false" outlineLevel="0" collapsed="false">
      <c r="A333" s="43" t="s">
        <v>823</v>
      </c>
      <c r="B333" s="43" t="s">
        <v>836</v>
      </c>
      <c r="C333" s="43" t="n">
        <v>40000</v>
      </c>
      <c r="D333" s="43" t="n">
        <v>40000</v>
      </c>
      <c r="E333" s="58" t="s">
        <v>255</v>
      </c>
      <c r="F333" s="58" t="s">
        <v>256</v>
      </c>
      <c r="G333" s="43" t="s">
        <v>89</v>
      </c>
      <c r="H333" s="58" t="s">
        <v>231</v>
      </c>
      <c r="I333" s="59" t="n">
        <v>369.055555555556</v>
      </c>
    </row>
    <row r="334" s="28" customFormat="true" ht="14.4" hidden="false" customHeight="false" outlineLevel="0" collapsed="false">
      <c r="A334" s="43" t="s">
        <v>823</v>
      </c>
      <c r="B334" s="43" t="s">
        <v>837</v>
      </c>
      <c r="C334" s="43" t="n">
        <v>50000</v>
      </c>
      <c r="D334" s="43" t="n">
        <v>50000</v>
      </c>
      <c r="E334" s="58" t="s">
        <v>274</v>
      </c>
      <c r="F334" s="58" t="s">
        <v>404</v>
      </c>
      <c r="G334" s="43" t="s">
        <v>89</v>
      </c>
      <c r="H334" s="58" t="s">
        <v>405</v>
      </c>
      <c r="I334" s="59" t="n">
        <v>659.166666666667</v>
      </c>
    </row>
    <row r="335" s="28" customFormat="true" ht="14.4" hidden="false" customHeight="false" outlineLevel="0" collapsed="false">
      <c r="A335" s="43" t="s">
        <v>823</v>
      </c>
      <c r="B335" s="43" t="s">
        <v>838</v>
      </c>
      <c r="C335" s="43" t="n">
        <v>40000</v>
      </c>
      <c r="D335" s="43" t="n">
        <v>40000</v>
      </c>
      <c r="E335" s="58" t="s">
        <v>839</v>
      </c>
      <c r="F335" s="58" t="s">
        <v>840</v>
      </c>
      <c r="G335" s="43" t="s">
        <v>89</v>
      </c>
      <c r="H335" s="58" t="s">
        <v>231</v>
      </c>
      <c r="I335" s="59" t="n">
        <v>803</v>
      </c>
    </row>
    <row r="336" s="28" customFormat="true" ht="14.4" hidden="false" customHeight="false" outlineLevel="0" collapsed="false">
      <c r="A336" s="43" t="s">
        <v>823</v>
      </c>
      <c r="B336" s="43" t="s">
        <v>841</v>
      </c>
      <c r="C336" s="43" t="n">
        <v>50000</v>
      </c>
      <c r="D336" s="43" t="n">
        <v>50000</v>
      </c>
      <c r="E336" s="58" t="s">
        <v>274</v>
      </c>
      <c r="F336" s="58" t="s">
        <v>404</v>
      </c>
      <c r="G336" s="43" t="s">
        <v>89</v>
      </c>
      <c r="H336" s="58" t="s">
        <v>405</v>
      </c>
      <c r="I336" s="59" t="n">
        <v>659.166666666667</v>
      </c>
    </row>
    <row r="337" s="28" customFormat="true" ht="14.4" hidden="false" customHeight="false" outlineLevel="0" collapsed="false">
      <c r="A337" s="43" t="s">
        <v>823</v>
      </c>
      <c r="B337" s="43" t="s">
        <v>842</v>
      </c>
      <c r="C337" s="43" t="n">
        <v>50000</v>
      </c>
      <c r="D337" s="43" t="n">
        <v>50000</v>
      </c>
      <c r="E337" s="58" t="s">
        <v>839</v>
      </c>
      <c r="F337" s="58" t="s">
        <v>840</v>
      </c>
      <c r="G337" s="43" t="s">
        <v>89</v>
      </c>
      <c r="H337" s="58" t="s">
        <v>231</v>
      </c>
      <c r="I337" s="59" t="n">
        <v>1003.75</v>
      </c>
    </row>
    <row r="338" s="28" customFormat="true" ht="14.4" hidden="false" customHeight="false" outlineLevel="0" collapsed="false">
      <c r="A338" s="43" t="s">
        <v>823</v>
      </c>
      <c r="B338" s="43" t="s">
        <v>843</v>
      </c>
      <c r="C338" s="43" t="n">
        <v>50000</v>
      </c>
      <c r="D338" s="43" t="n">
        <v>50000</v>
      </c>
      <c r="E338" s="58" t="s">
        <v>255</v>
      </c>
      <c r="F338" s="58" t="s">
        <v>256</v>
      </c>
      <c r="G338" s="43" t="s">
        <v>89</v>
      </c>
      <c r="H338" s="58" t="s">
        <v>231</v>
      </c>
      <c r="I338" s="59" t="n">
        <v>461.319444444444</v>
      </c>
    </row>
    <row r="339" s="28" customFormat="true" ht="14.4" hidden="false" customHeight="false" outlineLevel="0" collapsed="false">
      <c r="A339" s="43" t="s">
        <v>823</v>
      </c>
      <c r="B339" s="43" t="s">
        <v>844</v>
      </c>
      <c r="C339" s="43" t="n">
        <v>50000</v>
      </c>
      <c r="D339" s="43" t="n">
        <v>50000</v>
      </c>
      <c r="E339" s="58" t="s">
        <v>845</v>
      </c>
      <c r="F339" s="58" t="s">
        <v>846</v>
      </c>
      <c r="G339" s="43" t="s">
        <v>89</v>
      </c>
      <c r="H339" s="58" t="s">
        <v>292</v>
      </c>
      <c r="I339" s="59" t="n">
        <v>562.430555555556</v>
      </c>
    </row>
    <row r="340" s="28" customFormat="true" ht="14.4" hidden="false" customHeight="false" outlineLevel="0" collapsed="false">
      <c r="A340" s="43" t="s">
        <v>823</v>
      </c>
      <c r="B340" s="43" t="s">
        <v>847</v>
      </c>
      <c r="C340" s="43" t="n">
        <v>50000</v>
      </c>
      <c r="D340" s="43" t="n">
        <v>50000</v>
      </c>
      <c r="E340" s="58" t="s">
        <v>450</v>
      </c>
      <c r="F340" s="58" t="s">
        <v>494</v>
      </c>
      <c r="G340" s="43" t="s">
        <v>89</v>
      </c>
      <c r="H340" s="58" t="s">
        <v>354</v>
      </c>
      <c r="I340" s="59" t="n">
        <v>486.597222222222</v>
      </c>
    </row>
    <row r="341" s="28" customFormat="true" ht="14.4" hidden="false" customHeight="false" outlineLevel="0" collapsed="false">
      <c r="A341" s="43" t="s">
        <v>823</v>
      </c>
      <c r="B341" s="43" t="s">
        <v>848</v>
      </c>
      <c r="C341" s="43" t="n">
        <v>50000</v>
      </c>
      <c r="D341" s="43" t="n">
        <v>50000</v>
      </c>
      <c r="E341" s="58" t="s">
        <v>255</v>
      </c>
      <c r="F341" s="58" t="s">
        <v>256</v>
      </c>
      <c r="G341" s="43" t="s">
        <v>89</v>
      </c>
      <c r="H341" s="58" t="s">
        <v>231</v>
      </c>
      <c r="I341" s="59" t="n">
        <v>461.319444444444</v>
      </c>
    </row>
    <row r="342" s="28" customFormat="true" ht="14.4" hidden="false" customHeight="false" outlineLevel="0" collapsed="false">
      <c r="A342" s="43" t="s">
        <v>823</v>
      </c>
      <c r="B342" s="43" t="s">
        <v>849</v>
      </c>
      <c r="C342" s="43" t="n">
        <v>50000</v>
      </c>
      <c r="D342" s="43" t="n">
        <v>50000</v>
      </c>
      <c r="E342" s="58" t="s">
        <v>255</v>
      </c>
      <c r="F342" s="58" t="s">
        <v>256</v>
      </c>
      <c r="G342" s="43" t="s">
        <v>89</v>
      </c>
      <c r="H342" s="58" t="s">
        <v>231</v>
      </c>
      <c r="I342" s="59" t="n">
        <v>461.319444444444</v>
      </c>
    </row>
    <row r="343" s="28" customFormat="true" ht="14.4" hidden="false" customHeight="false" outlineLevel="0" collapsed="false">
      <c r="A343" s="43" t="s">
        <v>823</v>
      </c>
      <c r="B343" s="43" t="s">
        <v>850</v>
      </c>
      <c r="C343" s="43" t="n">
        <v>50000</v>
      </c>
      <c r="D343" s="43" t="n">
        <v>50000</v>
      </c>
      <c r="E343" s="58" t="s">
        <v>851</v>
      </c>
      <c r="F343" s="58" t="s">
        <v>852</v>
      </c>
      <c r="G343" s="43" t="s">
        <v>89</v>
      </c>
      <c r="H343" s="58" t="s">
        <v>292</v>
      </c>
      <c r="I343" s="59" t="n">
        <v>562.430555555556</v>
      </c>
    </row>
    <row r="344" s="28" customFormat="true" ht="14.4" hidden="false" customHeight="false" outlineLevel="0" collapsed="false">
      <c r="A344" s="43" t="s">
        <v>823</v>
      </c>
      <c r="B344" s="43" t="s">
        <v>853</v>
      </c>
      <c r="C344" s="43" t="n">
        <v>50000</v>
      </c>
      <c r="D344" s="43" t="n">
        <v>50000</v>
      </c>
      <c r="E344" s="58" t="s">
        <v>854</v>
      </c>
      <c r="F344" s="58" t="s">
        <v>855</v>
      </c>
      <c r="G344" s="43" t="s">
        <v>89</v>
      </c>
      <c r="H344" s="58" t="s">
        <v>354</v>
      </c>
      <c r="I344" s="59" t="n">
        <v>486.597222222222</v>
      </c>
    </row>
    <row r="345" s="28" customFormat="true" ht="14.4" hidden="false" customHeight="false" outlineLevel="0" collapsed="false">
      <c r="A345" s="43" t="s">
        <v>823</v>
      </c>
      <c r="B345" s="43" t="s">
        <v>856</v>
      </c>
      <c r="C345" s="43" t="n">
        <v>50000</v>
      </c>
      <c r="D345" s="43" t="n">
        <v>50000</v>
      </c>
      <c r="E345" s="58" t="s">
        <v>315</v>
      </c>
      <c r="F345" s="58" t="s">
        <v>689</v>
      </c>
      <c r="G345" s="43" t="s">
        <v>89</v>
      </c>
      <c r="H345" s="58" t="s">
        <v>231</v>
      </c>
      <c r="I345" s="59" t="n">
        <v>461.319444444444</v>
      </c>
    </row>
    <row r="346" s="28" customFormat="true" ht="14.4" hidden="false" customHeight="false" outlineLevel="0" collapsed="false">
      <c r="A346" s="43" t="s">
        <v>823</v>
      </c>
      <c r="B346" s="43" t="s">
        <v>857</v>
      </c>
      <c r="C346" s="43" t="n">
        <v>50000</v>
      </c>
      <c r="D346" s="43" t="n">
        <v>50000</v>
      </c>
      <c r="E346" s="58" t="s">
        <v>570</v>
      </c>
      <c r="F346" s="58" t="s">
        <v>571</v>
      </c>
      <c r="G346" s="43" t="s">
        <v>89</v>
      </c>
      <c r="H346" s="58" t="s">
        <v>354</v>
      </c>
      <c r="I346" s="59" t="n">
        <v>486.597222222222</v>
      </c>
    </row>
    <row r="347" s="28" customFormat="true" ht="14.4" hidden="false" customHeight="false" outlineLevel="0" collapsed="false">
      <c r="A347" s="43" t="s">
        <v>823</v>
      </c>
      <c r="B347" s="43" t="s">
        <v>858</v>
      </c>
      <c r="C347" s="43" t="n">
        <v>50000</v>
      </c>
      <c r="D347" s="43" t="n">
        <v>50000</v>
      </c>
      <c r="E347" s="58" t="s">
        <v>251</v>
      </c>
      <c r="F347" s="58" t="s">
        <v>730</v>
      </c>
      <c r="G347" s="43" t="s">
        <v>89</v>
      </c>
      <c r="H347" s="58" t="s">
        <v>292</v>
      </c>
      <c r="I347" s="59" t="n">
        <v>562.430555555556</v>
      </c>
    </row>
    <row r="348" s="28" customFormat="true" ht="14.4" hidden="false" customHeight="false" outlineLevel="0" collapsed="false">
      <c r="A348" s="43" t="s">
        <v>823</v>
      </c>
      <c r="B348" s="43" t="s">
        <v>859</v>
      </c>
      <c r="C348" s="43" t="n">
        <v>50000</v>
      </c>
      <c r="D348" s="43" t="n">
        <v>50000</v>
      </c>
      <c r="E348" s="58" t="s">
        <v>315</v>
      </c>
      <c r="F348" s="58" t="s">
        <v>689</v>
      </c>
      <c r="G348" s="43" t="s">
        <v>89</v>
      </c>
      <c r="H348" s="58" t="s">
        <v>231</v>
      </c>
      <c r="I348" s="59" t="n">
        <v>461.319444444444</v>
      </c>
    </row>
    <row r="349" s="28" customFormat="true" ht="14.4" hidden="false" customHeight="false" outlineLevel="0" collapsed="false">
      <c r="A349" s="43" t="s">
        <v>823</v>
      </c>
      <c r="B349" s="43" t="s">
        <v>860</v>
      </c>
      <c r="C349" s="43" t="n">
        <v>50000</v>
      </c>
      <c r="D349" s="43" t="n">
        <v>50000</v>
      </c>
      <c r="E349" s="58" t="s">
        <v>343</v>
      </c>
      <c r="F349" s="58" t="s">
        <v>344</v>
      </c>
      <c r="G349" s="43" t="s">
        <v>89</v>
      </c>
      <c r="H349" s="58" t="s">
        <v>318</v>
      </c>
      <c r="I349" s="59" t="n">
        <v>581.388888888889</v>
      </c>
    </row>
    <row r="350" s="28" customFormat="true" ht="14.4" hidden="false" customHeight="false" outlineLevel="0" collapsed="false">
      <c r="A350" s="43" t="s">
        <v>861</v>
      </c>
      <c r="B350" s="43" t="s">
        <v>862</v>
      </c>
      <c r="C350" s="43" t="n">
        <v>50000</v>
      </c>
      <c r="D350" s="43" t="n">
        <v>50000</v>
      </c>
      <c r="E350" s="58" t="s">
        <v>255</v>
      </c>
      <c r="F350" s="58" t="s">
        <v>605</v>
      </c>
      <c r="G350" s="43" t="s">
        <v>89</v>
      </c>
      <c r="H350" s="58" t="s">
        <v>231</v>
      </c>
      <c r="I350" s="59" t="n">
        <v>461.319444444444</v>
      </c>
    </row>
    <row r="351" s="28" customFormat="true" ht="14.4" hidden="false" customHeight="false" outlineLevel="0" collapsed="false">
      <c r="A351" s="43" t="s">
        <v>861</v>
      </c>
      <c r="B351" s="43" t="s">
        <v>863</v>
      </c>
      <c r="C351" s="43" t="n">
        <v>50000</v>
      </c>
      <c r="D351" s="43" t="n">
        <v>50000</v>
      </c>
      <c r="E351" s="58" t="s">
        <v>864</v>
      </c>
      <c r="F351" s="58" t="s">
        <v>865</v>
      </c>
      <c r="G351" s="43" t="s">
        <v>89</v>
      </c>
      <c r="H351" s="58" t="s">
        <v>227</v>
      </c>
      <c r="I351" s="59" t="n">
        <v>543.472222222222</v>
      </c>
    </row>
    <row r="352" s="28" customFormat="true" ht="14.4" hidden="false" customHeight="false" outlineLevel="0" collapsed="false">
      <c r="A352" s="43" t="s">
        <v>861</v>
      </c>
      <c r="B352" s="43" t="s">
        <v>866</v>
      </c>
      <c r="C352" s="43" t="n">
        <v>50000</v>
      </c>
      <c r="D352" s="43" t="n">
        <v>50000</v>
      </c>
      <c r="E352" s="58" t="s">
        <v>685</v>
      </c>
      <c r="F352" s="58" t="s">
        <v>554</v>
      </c>
      <c r="G352" s="43" t="s">
        <v>89</v>
      </c>
      <c r="H352" s="58" t="s">
        <v>231</v>
      </c>
      <c r="I352" s="59" t="n">
        <v>1034.16666666667</v>
      </c>
    </row>
    <row r="353" s="28" customFormat="true" ht="14.4" hidden="false" customHeight="false" outlineLevel="0" collapsed="false">
      <c r="A353" s="43" t="s">
        <v>861</v>
      </c>
      <c r="B353" s="43" t="s">
        <v>867</v>
      </c>
      <c r="C353" s="43" t="n">
        <v>50000</v>
      </c>
      <c r="D353" s="43" t="n">
        <v>50000</v>
      </c>
      <c r="E353" s="58" t="s">
        <v>868</v>
      </c>
      <c r="F353" s="58" t="s">
        <v>869</v>
      </c>
      <c r="G353" s="43" t="s">
        <v>89</v>
      </c>
      <c r="H353" s="58" t="s">
        <v>227</v>
      </c>
      <c r="I353" s="59" t="n">
        <v>543.472222222222</v>
      </c>
    </row>
    <row r="354" s="28" customFormat="true" ht="14.4" hidden="false" customHeight="false" outlineLevel="0" collapsed="false">
      <c r="A354" s="43" t="s">
        <v>861</v>
      </c>
      <c r="B354" s="43" t="s">
        <v>870</v>
      </c>
      <c r="C354" s="43" t="n">
        <v>50000</v>
      </c>
      <c r="D354" s="43" t="n">
        <v>50000</v>
      </c>
      <c r="E354" s="58" t="s">
        <v>519</v>
      </c>
      <c r="F354" s="58" t="s">
        <v>520</v>
      </c>
      <c r="G354" s="43" t="s">
        <v>89</v>
      </c>
      <c r="H354" s="58" t="s">
        <v>227</v>
      </c>
      <c r="I354" s="59" t="n">
        <v>543.472222222222</v>
      </c>
    </row>
    <row r="355" s="28" customFormat="true" ht="14.4" hidden="false" customHeight="false" outlineLevel="0" collapsed="false">
      <c r="A355" s="43" t="s">
        <v>861</v>
      </c>
      <c r="B355" s="43" t="s">
        <v>871</v>
      </c>
      <c r="C355" s="43" t="n">
        <v>50000</v>
      </c>
      <c r="D355" s="43" t="n">
        <v>50000</v>
      </c>
      <c r="E355" s="58" t="s">
        <v>500</v>
      </c>
      <c r="F355" s="58" t="s">
        <v>872</v>
      </c>
      <c r="G355" s="43" t="s">
        <v>89</v>
      </c>
      <c r="H355" s="58" t="s">
        <v>231</v>
      </c>
      <c r="I355" s="59" t="n">
        <v>1054.44444444444</v>
      </c>
    </row>
    <row r="356" s="28" customFormat="true" ht="14.4" hidden="false" customHeight="false" outlineLevel="0" collapsed="false">
      <c r="A356" s="43" t="s">
        <v>861</v>
      </c>
      <c r="B356" s="43" t="s">
        <v>873</v>
      </c>
      <c r="C356" s="43" t="n">
        <v>50000</v>
      </c>
      <c r="D356" s="43" t="n">
        <v>50000</v>
      </c>
      <c r="E356" s="58" t="s">
        <v>511</v>
      </c>
      <c r="F356" s="58" t="s">
        <v>512</v>
      </c>
      <c r="G356" s="43" t="s">
        <v>89</v>
      </c>
      <c r="H356" s="58" t="s">
        <v>227</v>
      </c>
      <c r="I356" s="59" t="n">
        <v>543.472222222222</v>
      </c>
    </row>
    <row r="357" s="28" customFormat="true" ht="14.4" hidden="false" customHeight="false" outlineLevel="0" collapsed="false">
      <c r="A357" s="43" t="s">
        <v>861</v>
      </c>
      <c r="B357" s="43" t="s">
        <v>874</v>
      </c>
      <c r="C357" s="43" t="n">
        <v>50000</v>
      </c>
      <c r="D357" s="43" t="n">
        <v>50000</v>
      </c>
      <c r="E357" s="58" t="s">
        <v>875</v>
      </c>
      <c r="F357" s="58" t="s">
        <v>339</v>
      </c>
      <c r="G357" s="43" t="s">
        <v>89</v>
      </c>
      <c r="H357" s="58" t="s">
        <v>318</v>
      </c>
      <c r="I357" s="59" t="n">
        <v>581.388888888889</v>
      </c>
    </row>
    <row r="358" s="28" customFormat="true" ht="14.4" hidden="false" customHeight="false" outlineLevel="0" collapsed="false">
      <c r="A358" s="43" t="s">
        <v>861</v>
      </c>
      <c r="B358" s="43" t="s">
        <v>876</v>
      </c>
      <c r="C358" s="43" t="n">
        <v>50000</v>
      </c>
      <c r="D358" s="43" t="n">
        <v>50000</v>
      </c>
      <c r="E358" s="58" t="s">
        <v>877</v>
      </c>
      <c r="F358" s="58" t="s">
        <v>686</v>
      </c>
      <c r="G358" s="43" t="s">
        <v>89</v>
      </c>
      <c r="H358" s="58" t="s">
        <v>354</v>
      </c>
      <c r="I358" s="59" t="n">
        <v>486.597222222222</v>
      </c>
    </row>
    <row r="359" s="28" customFormat="true" ht="14.4" hidden="false" customHeight="false" outlineLevel="0" collapsed="false">
      <c r="A359" s="43" t="s">
        <v>861</v>
      </c>
      <c r="B359" s="43" t="s">
        <v>878</v>
      </c>
      <c r="C359" s="43" t="n">
        <v>50000</v>
      </c>
      <c r="D359" s="43" t="n">
        <v>50000</v>
      </c>
      <c r="E359" s="58" t="s">
        <v>879</v>
      </c>
      <c r="F359" s="58" t="s">
        <v>880</v>
      </c>
      <c r="G359" s="43" t="s">
        <v>89</v>
      </c>
      <c r="H359" s="58" t="s">
        <v>231</v>
      </c>
      <c r="I359" s="59" t="n">
        <v>461.319444444444</v>
      </c>
    </row>
    <row r="360" s="28" customFormat="true" ht="14.4" hidden="false" customHeight="false" outlineLevel="0" collapsed="false">
      <c r="A360" s="43" t="s">
        <v>861</v>
      </c>
      <c r="B360" s="43" t="s">
        <v>881</v>
      </c>
      <c r="C360" s="43" t="n">
        <v>50000</v>
      </c>
      <c r="D360" s="43" t="n">
        <v>50000</v>
      </c>
      <c r="E360" s="58" t="s">
        <v>864</v>
      </c>
      <c r="F360" s="58" t="s">
        <v>865</v>
      </c>
      <c r="G360" s="43" t="s">
        <v>89</v>
      </c>
      <c r="H360" s="58" t="s">
        <v>227</v>
      </c>
      <c r="I360" s="59" t="n">
        <v>543.472222222222</v>
      </c>
    </row>
    <row r="361" s="28" customFormat="true" ht="14.4" hidden="false" customHeight="false" outlineLevel="0" collapsed="false">
      <c r="A361" s="43" t="s">
        <v>861</v>
      </c>
      <c r="B361" s="43" t="s">
        <v>882</v>
      </c>
      <c r="C361" s="43" t="n">
        <v>50000</v>
      </c>
      <c r="D361" s="43" t="n">
        <v>50000</v>
      </c>
      <c r="E361" s="58" t="s">
        <v>450</v>
      </c>
      <c r="F361" s="58" t="s">
        <v>494</v>
      </c>
      <c r="G361" s="43" t="s">
        <v>89</v>
      </c>
      <c r="H361" s="58" t="s">
        <v>354</v>
      </c>
      <c r="I361" s="59" t="n">
        <v>486.597222222222</v>
      </c>
    </row>
    <row r="362" s="28" customFormat="true" ht="14.4" hidden="false" customHeight="false" outlineLevel="0" collapsed="false">
      <c r="A362" s="43" t="s">
        <v>861</v>
      </c>
      <c r="B362" s="43" t="s">
        <v>883</v>
      </c>
      <c r="C362" s="43" t="n">
        <v>50000</v>
      </c>
      <c r="D362" s="43" t="n">
        <v>50000</v>
      </c>
      <c r="E362" s="58" t="s">
        <v>594</v>
      </c>
      <c r="F362" s="58" t="s">
        <v>595</v>
      </c>
      <c r="G362" s="43" t="s">
        <v>89</v>
      </c>
      <c r="H362" s="58" t="s">
        <v>231</v>
      </c>
      <c r="I362" s="59" t="n">
        <v>1044.30555555556</v>
      </c>
    </row>
    <row r="363" s="28" customFormat="true" ht="14.4" hidden="false" customHeight="false" outlineLevel="0" collapsed="false">
      <c r="A363" s="43" t="s">
        <v>861</v>
      </c>
      <c r="B363" s="43" t="s">
        <v>884</v>
      </c>
      <c r="C363" s="43" t="n">
        <v>50000</v>
      </c>
      <c r="D363" s="43" t="n">
        <v>50000</v>
      </c>
      <c r="E363" s="58" t="s">
        <v>229</v>
      </c>
      <c r="F363" s="58" t="s">
        <v>230</v>
      </c>
      <c r="G363" s="43" t="s">
        <v>89</v>
      </c>
      <c r="H363" s="58" t="s">
        <v>231</v>
      </c>
      <c r="I363" s="59" t="n">
        <v>461.319444444444</v>
      </c>
    </row>
    <row r="364" s="28" customFormat="true" ht="14.4" hidden="false" customHeight="false" outlineLevel="0" collapsed="false">
      <c r="A364" s="43" t="s">
        <v>861</v>
      </c>
      <c r="B364" s="43" t="s">
        <v>885</v>
      </c>
      <c r="C364" s="43" t="n">
        <v>50000</v>
      </c>
      <c r="D364" s="43" t="n">
        <v>50000</v>
      </c>
      <c r="E364" s="58" t="s">
        <v>685</v>
      </c>
      <c r="F364" s="58" t="s">
        <v>686</v>
      </c>
      <c r="G364" s="43" t="s">
        <v>89</v>
      </c>
      <c r="H364" s="58" t="s">
        <v>231</v>
      </c>
      <c r="I364" s="59" t="n">
        <v>1034.16666666667</v>
      </c>
    </row>
    <row r="365" s="28" customFormat="true" ht="14.4" hidden="false" customHeight="false" outlineLevel="0" collapsed="false">
      <c r="A365" s="43" t="s">
        <v>861</v>
      </c>
      <c r="B365" s="43" t="s">
        <v>886</v>
      </c>
      <c r="C365" s="43" t="n">
        <v>50000</v>
      </c>
      <c r="D365" s="43" t="n">
        <v>50000</v>
      </c>
      <c r="E365" s="58" t="s">
        <v>317</v>
      </c>
      <c r="F365" s="58" t="s">
        <v>308</v>
      </c>
      <c r="G365" s="43" t="s">
        <v>89</v>
      </c>
      <c r="H365" s="58" t="s">
        <v>318</v>
      </c>
      <c r="I365" s="59" t="n">
        <v>581.388888888889</v>
      </c>
    </row>
    <row r="366" s="28" customFormat="true" ht="14.4" hidden="false" customHeight="false" outlineLevel="0" collapsed="false">
      <c r="A366" s="43" t="s">
        <v>861</v>
      </c>
      <c r="B366" s="43" t="s">
        <v>887</v>
      </c>
      <c r="C366" s="43" t="n">
        <v>50000</v>
      </c>
      <c r="D366" s="43" t="n">
        <v>50000</v>
      </c>
      <c r="E366" s="58" t="s">
        <v>685</v>
      </c>
      <c r="F366" s="58" t="s">
        <v>686</v>
      </c>
      <c r="G366" s="43" t="s">
        <v>89</v>
      </c>
      <c r="H366" s="58" t="s">
        <v>231</v>
      </c>
      <c r="I366" s="59" t="n">
        <v>1034.16666666667</v>
      </c>
    </row>
    <row r="367" s="28" customFormat="true" ht="14.4" hidden="false" customHeight="false" outlineLevel="0" collapsed="false">
      <c r="A367" s="43" t="s">
        <v>861</v>
      </c>
      <c r="B367" s="43" t="s">
        <v>888</v>
      </c>
      <c r="C367" s="43" t="n">
        <v>50000</v>
      </c>
      <c r="D367" s="43" t="n">
        <v>50000</v>
      </c>
      <c r="E367" s="58" t="s">
        <v>500</v>
      </c>
      <c r="F367" s="58" t="s">
        <v>872</v>
      </c>
      <c r="G367" s="43" t="s">
        <v>89</v>
      </c>
      <c r="H367" s="58" t="s">
        <v>231</v>
      </c>
      <c r="I367" s="59" t="n">
        <v>1054.44444444444</v>
      </c>
    </row>
    <row r="368" s="28" customFormat="true" ht="14.4" hidden="false" customHeight="false" outlineLevel="0" collapsed="false">
      <c r="A368" s="43" t="s">
        <v>861</v>
      </c>
      <c r="B368" s="43" t="s">
        <v>889</v>
      </c>
      <c r="C368" s="43" t="n">
        <v>50000</v>
      </c>
      <c r="D368" s="43" t="n">
        <v>50000</v>
      </c>
      <c r="E368" s="58" t="s">
        <v>281</v>
      </c>
      <c r="F368" s="58" t="s">
        <v>282</v>
      </c>
      <c r="G368" s="43" t="s">
        <v>89</v>
      </c>
      <c r="H368" s="58" t="s">
        <v>231</v>
      </c>
      <c r="I368" s="59" t="n">
        <v>993.611111111111</v>
      </c>
    </row>
    <row r="369" s="28" customFormat="true" ht="14.4" hidden="false" customHeight="false" outlineLevel="0" collapsed="false">
      <c r="A369" s="43" t="s">
        <v>861</v>
      </c>
      <c r="B369" s="43" t="s">
        <v>890</v>
      </c>
      <c r="C369" s="43" t="n">
        <v>50000</v>
      </c>
      <c r="D369" s="43" t="n">
        <v>50000</v>
      </c>
      <c r="E369" s="58" t="s">
        <v>500</v>
      </c>
      <c r="F369" s="58" t="s">
        <v>872</v>
      </c>
      <c r="G369" s="43" t="s">
        <v>89</v>
      </c>
      <c r="H369" s="58" t="s">
        <v>231</v>
      </c>
      <c r="I369" s="59" t="n">
        <v>1054.44444444444</v>
      </c>
    </row>
    <row r="370" s="28" customFormat="true" ht="14.4" hidden="false" customHeight="false" outlineLevel="0" collapsed="false">
      <c r="A370" s="43" t="s">
        <v>861</v>
      </c>
      <c r="B370" s="43" t="s">
        <v>891</v>
      </c>
      <c r="C370" s="43" t="n">
        <v>50000</v>
      </c>
      <c r="D370" s="43" t="n">
        <v>50000</v>
      </c>
      <c r="E370" s="58" t="s">
        <v>879</v>
      </c>
      <c r="F370" s="58" t="s">
        <v>880</v>
      </c>
      <c r="G370" s="43" t="s">
        <v>89</v>
      </c>
      <c r="H370" s="58" t="s">
        <v>231</v>
      </c>
      <c r="I370" s="59" t="n">
        <v>461.319444444444</v>
      </c>
    </row>
    <row r="371" s="28" customFormat="true" ht="14.4" hidden="false" customHeight="false" outlineLevel="0" collapsed="false">
      <c r="A371" s="43" t="s">
        <v>861</v>
      </c>
      <c r="B371" s="43" t="s">
        <v>892</v>
      </c>
      <c r="C371" s="43" t="n">
        <v>50000</v>
      </c>
      <c r="D371" s="43" t="n">
        <v>50000</v>
      </c>
      <c r="E371" s="58" t="s">
        <v>893</v>
      </c>
      <c r="F371" s="58" t="s">
        <v>894</v>
      </c>
      <c r="G371" s="43" t="s">
        <v>89</v>
      </c>
      <c r="H371" s="58" t="s">
        <v>227</v>
      </c>
      <c r="I371" s="59" t="n">
        <v>543.472222222222</v>
      </c>
    </row>
    <row r="372" s="28" customFormat="true" ht="14.4" hidden="false" customHeight="false" outlineLevel="0" collapsed="false">
      <c r="A372" s="43" t="s">
        <v>861</v>
      </c>
      <c r="B372" s="43" t="s">
        <v>895</v>
      </c>
      <c r="C372" s="43" t="n">
        <v>50000</v>
      </c>
      <c r="D372" s="43" t="n">
        <v>50000</v>
      </c>
      <c r="E372" s="58" t="s">
        <v>466</v>
      </c>
      <c r="F372" s="58" t="s">
        <v>821</v>
      </c>
      <c r="G372" s="43" t="s">
        <v>89</v>
      </c>
      <c r="H372" s="58" t="s">
        <v>231</v>
      </c>
      <c r="I372" s="59" t="n">
        <v>461.319444444444</v>
      </c>
    </row>
    <row r="373" s="28" customFormat="true" ht="14.4" hidden="false" customHeight="false" outlineLevel="0" collapsed="false">
      <c r="A373" s="43" t="s">
        <v>896</v>
      </c>
      <c r="B373" s="43" t="s">
        <v>897</v>
      </c>
      <c r="C373" s="43" t="n">
        <v>50000</v>
      </c>
      <c r="D373" s="43" t="n">
        <v>50000</v>
      </c>
      <c r="E373" s="58" t="s">
        <v>898</v>
      </c>
      <c r="F373" s="58" t="s">
        <v>650</v>
      </c>
      <c r="G373" s="43" t="s">
        <v>89</v>
      </c>
      <c r="H373" s="58" t="s">
        <v>227</v>
      </c>
      <c r="I373" s="59" t="n">
        <v>1188.47222222222</v>
      </c>
    </row>
    <row r="374" s="28" customFormat="true" ht="14.4" hidden="false" customHeight="false" outlineLevel="0" collapsed="false">
      <c r="A374" s="43" t="s">
        <v>896</v>
      </c>
      <c r="B374" s="43" t="s">
        <v>899</v>
      </c>
      <c r="C374" s="43" t="n">
        <v>50000</v>
      </c>
      <c r="D374" s="43" t="n">
        <v>50000</v>
      </c>
      <c r="E374" s="58" t="s">
        <v>556</v>
      </c>
      <c r="F374" s="58" t="s">
        <v>557</v>
      </c>
      <c r="G374" s="43" t="s">
        <v>89</v>
      </c>
      <c r="H374" s="58" t="s">
        <v>318</v>
      </c>
      <c r="I374" s="59" t="n">
        <v>581.388888888889</v>
      </c>
    </row>
    <row r="375" s="28" customFormat="true" ht="14.4" hidden="false" customHeight="false" outlineLevel="0" collapsed="false">
      <c r="A375" s="43" t="s">
        <v>896</v>
      </c>
      <c r="B375" s="43" t="s">
        <v>900</v>
      </c>
      <c r="C375" s="43" t="n">
        <v>50000</v>
      </c>
      <c r="D375" s="43" t="n">
        <v>50000</v>
      </c>
      <c r="E375" s="58" t="s">
        <v>794</v>
      </c>
      <c r="F375" s="58" t="s">
        <v>901</v>
      </c>
      <c r="G375" s="43" t="s">
        <v>89</v>
      </c>
      <c r="H375" s="58" t="s">
        <v>227</v>
      </c>
      <c r="I375" s="59" t="n">
        <v>543.472222222222</v>
      </c>
    </row>
    <row r="376" s="28" customFormat="true" ht="14.4" hidden="false" customHeight="false" outlineLevel="0" collapsed="false">
      <c r="A376" s="43" t="s">
        <v>896</v>
      </c>
      <c r="B376" s="43" t="s">
        <v>902</v>
      </c>
      <c r="C376" s="43" t="n">
        <v>50000</v>
      </c>
      <c r="D376" s="43" t="n">
        <v>50000</v>
      </c>
      <c r="E376" s="58" t="s">
        <v>775</v>
      </c>
      <c r="F376" s="58" t="s">
        <v>776</v>
      </c>
      <c r="G376" s="43" t="s">
        <v>89</v>
      </c>
      <c r="H376" s="58" t="s">
        <v>354</v>
      </c>
      <c r="I376" s="59" t="n">
        <v>486.597222222222</v>
      </c>
    </row>
    <row r="377" s="28" customFormat="true" ht="14.4" hidden="false" customHeight="false" outlineLevel="0" collapsed="false">
      <c r="A377" s="43" t="s">
        <v>896</v>
      </c>
      <c r="B377" s="43" t="s">
        <v>903</v>
      </c>
      <c r="C377" s="43" t="n">
        <v>50000</v>
      </c>
      <c r="D377" s="43" t="n">
        <v>50000</v>
      </c>
      <c r="E377" s="58" t="s">
        <v>904</v>
      </c>
      <c r="F377" s="58" t="s">
        <v>575</v>
      </c>
      <c r="G377" s="43" t="s">
        <v>89</v>
      </c>
      <c r="H377" s="58" t="s">
        <v>354</v>
      </c>
      <c r="I377" s="59" t="n">
        <v>486.597222222222</v>
      </c>
    </row>
    <row r="378" s="28" customFormat="true" ht="14.4" hidden="false" customHeight="false" outlineLevel="0" collapsed="false">
      <c r="A378" s="43" t="s">
        <v>896</v>
      </c>
      <c r="B378" s="43" t="s">
        <v>905</v>
      </c>
      <c r="C378" s="43" t="n">
        <v>50000</v>
      </c>
      <c r="D378" s="43" t="n">
        <v>50000</v>
      </c>
      <c r="E378" s="58" t="s">
        <v>244</v>
      </c>
      <c r="F378" s="58" t="s">
        <v>517</v>
      </c>
      <c r="G378" s="43" t="s">
        <v>89</v>
      </c>
      <c r="H378" s="58" t="s">
        <v>227</v>
      </c>
      <c r="I378" s="59" t="n">
        <v>543.472222222222</v>
      </c>
    </row>
    <row r="379" s="28" customFormat="true" ht="14.4" hidden="false" customHeight="false" outlineLevel="0" collapsed="false">
      <c r="A379" s="43" t="s">
        <v>896</v>
      </c>
      <c r="B379" s="43" t="s">
        <v>906</v>
      </c>
      <c r="C379" s="43" t="n">
        <v>50000</v>
      </c>
      <c r="D379" s="43" t="n">
        <v>50000</v>
      </c>
      <c r="E379" s="58" t="s">
        <v>439</v>
      </c>
      <c r="F379" s="58" t="s">
        <v>907</v>
      </c>
      <c r="G379" s="43" t="s">
        <v>89</v>
      </c>
      <c r="H379" s="58" t="s">
        <v>227</v>
      </c>
      <c r="I379" s="59" t="n">
        <v>543.472222222222</v>
      </c>
    </row>
    <row r="380" s="28" customFormat="true" ht="14.4" hidden="false" customHeight="false" outlineLevel="0" collapsed="false">
      <c r="A380" s="43" t="s">
        <v>896</v>
      </c>
      <c r="B380" s="43" t="s">
        <v>908</v>
      </c>
      <c r="C380" s="43" t="n">
        <v>50000</v>
      </c>
      <c r="D380" s="43" t="n">
        <v>50000</v>
      </c>
      <c r="E380" s="58" t="s">
        <v>338</v>
      </c>
      <c r="F380" s="58" t="s">
        <v>339</v>
      </c>
      <c r="G380" s="43" t="s">
        <v>89</v>
      </c>
      <c r="H380" s="58" t="s">
        <v>318</v>
      </c>
      <c r="I380" s="59" t="n">
        <v>581.388888888889</v>
      </c>
    </row>
    <row r="381" s="28" customFormat="true" ht="14.4" hidden="false" customHeight="false" outlineLevel="0" collapsed="false">
      <c r="A381" s="43" t="s">
        <v>896</v>
      </c>
      <c r="B381" s="43" t="s">
        <v>909</v>
      </c>
      <c r="C381" s="43" t="n">
        <v>50000</v>
      </c>
      <c r="D381" s="43" t="n">
        <v>50000</v>
      </c>
      <c r="E381" s="58" t="s">
        <v>360</v>
      </c>
      <c r="F381" s="58" t="s">
        <v>361</v>
      </c>
      <c r="G381" s="43" t="s">
        <v>89</v>
      </c>
      <c r="H381" s="58" t="s">
        <v>318</v>
      </c>
      <c r="I381" s="59" t="n">
        <v>581.388888888889</v>
      </c>
    </row>
    <row r="382" s="28" customFormat="true" ht="14.4" hidden="false" customHeight="false" outlineLevel="0" collapsed="false">
      <c r="A382" s="43" t="s">
        <v>896</v>
      </c>
      <c r="B382" s="43" t="s">
        <v>910</v>
      </c>
      <c r="C382" s="43" t="n">
        <v>50000</v>
      </c>
      <c r="D382" s="43" t="n">
        <v>50000</v>
      </c>
      <c r="E382" s="58" t="s">
        <v>553</v>
      </c>
      <c r="F382" s="58" t="s">
        <v>650</v>
      </c>
      <c r="G382" s="43" t="s">
        <v>89</v>
      </c>
      <c r="H382" s="58" t="s">
        <v>227</v>
      </c>
      <c r="I382" s="59" t="n">
        <v>1224.30555555556</v>
      </c>
    </row>
    <row r="383" s="28" customFormat="true" ht="14.4" hidden="false" customHeight="false" outlineLevel="0" collapsed="false">
      <c r="A383" s="43" t="s">
        <v>896</v>
      </c>
      <c r="B383" s="43" t="s">
        <v>911</v>
      </c>
      <c r="C383" s="43" t="n">
        <v>50000</v>
      </c>
      <c r="D383" s="43" t="n">
        <v>50000</v>
      </c>
      <c r="E383" s="58" t="s">
        <v>912</v>
      </c>
      <c r="F383" s="58" t="s">
        <v>913</v>
      </c>
      <c r="G383" s="43" t="s">
        <v>89</v>
      </c>
      <c r="H383" s="58" t="s">
        <v>227</v>
      </c>
      <c r="I383" s="59" t="n">
        <v>925.694444444444</v>
      </c>
    </row>
    <row r="384" s="28" customFormat="true" ht="14.4" hidden="false" customHeight="false" outlineLevel="0" collapsed="false">
      <c r="A384" s="43" t="s">
        <v>896</v>
      </c>
      <c r="B384" s="43" t="s">
        <v>914</v>
      </c>
      <c r="C384" s="43" t="n">
        <v>50000</v>
      </c>
      <c r="D384" s="43" t="n">
        <v>50000</v>
      </c>
      <c r="E384" s="58" t="s">
        <v>229</v>
      </c>
      <c r="F384" s="58" t="s">
        <v>529</v>
      </c>
      <c r="G384" s="43" t="s">
        <v>89</v>
      </c>
      <c r="H384" s="58" t="s">
        <v>227</v>
      </c>
      <c r="I384" s="59" t="n">
        <v>543.472222222222</v>
      </c>
    </row>
    <row r="385" s="28" customFormat="true" ht="14.4" hidden="false" customHeight="false" outlineLevel="0" collapsed="false">
      <c r="A385" s="43" t="s">
        <v>896</v>
      </c>
      <c r="B385" s="43" t="s">
        <v>915</v>
      </c>
      <c r="C385" s="43" t="n">
        <v>50000</v>
      </c>
      <c r="D385" s="43" t="n">
        <v>50000</v>
      </c>
      <c r="E385" s="58" t="s">
        <v>893</v>
      </c>
      <c r="F385" s="58" t="s">
        <v>894</v>
      </c>
      <c r="G385" s="43" t="s">
        <v>89</v>
      </c>
      <c r="H385" s="58" t="s">
        <v>227</v>
      </c>
      <c r="I385" s="59" t="n">
        <v>543.472222222222</v>
      </c>
    </row>
    <row r="386" s="28" customFormat="true" ht="14.4" hidden="false" customHeight="false" outlineLevel="0" collapsed="false">
      <c r="A386" s="43" t="s">
        <v>896</v>
      </c>
      <c r="B386" s="43" t="s">
        <v>916</v>
      </c>
      <c r="C386" s="43" t="n">
        <v>50000</v>
      </c>
      <c r="D386" s="43" t="n">
        <v>50000</v>
      </c>
      <c r="E386" s="58" t="s">
        <v>284</v>
      </c>
      <c r="F386" s="58" t="s">
        <v>285</v>
      </c>
      <c r="G386" s="43" t="s">
        <v>89</v>
      </c>
      <c r="H386" s="58" t="s">
        <v>231</v>
      </c>
      <c r="I386" s="59" t="n">
        <v>461.319444444444</v>
      </c>
    </row>
    <row r="387" s="28" customFormat="true" ht="14.4" hidden="false" customHeight="false" outlineLevel="0" collapsed="false">
      <c r="A387" s="43" t="s">
        <v>896</v>
      </c>
      <c r="B387" s="43" t="s">
        <v>917</v>
      </c>
      <c r="C387" s="43" t="n">
        <v>50000</v>
      </c>
      <c r="D387" s="43" t="n">
        <v>50000</v>
      </c>
      <c r="E387" s="58" t="s">
        <v>307</v>
      </c>
      <c r="F387" s="58" t="s">
        <v>657</v>
      </c>
      <c r="G387" s="43" t="s">
        <v>89</v>
      </c>
      <c r="H387" s="58" t="s">
        <v>227</v>
      </c>
      <c r="I387" s="59" t="n">
        <v>543.472222222222</v>
      </c>
    </row>
    <row r="388" s="28" customFormat="true" ht="14.4" hidden="false" customHeight="false" outlineLevel="0" collapsed="false">
      <c r="A388" s="43" t="s">
        <v>896</v>
      </c>
      <c r="B388" s="43" t="s">
        <v>918</v>
      </c>
      <c r="C388" s="43" t="n">
        <v>50000</v>
      </c>
      <c r="D388" s="43" t="n">
        <v>50000</v>
      </c>
      <c r="E388" s="58" t="s">
        <v>839</v>
      </c>
      <c r="F388" s="58" t="s">
        <v>919</v>
      </c>
      <c r="G388" s="43" t="s">
        <v>89</v>
      </c>
      <c r="H388" s="58" t="s">
        <v>227</v>
      </c>
      <c r="I388" s="59" t="n">
        <v>1182.5</v>
      </c>
    </row>
    <row r="389" s="28" customFormat="true" ht="14.4" hidden="false" customHeight="false" outlineLevel="0" collapsed="false">
      <c r="A389" s="43" t="s">
        <v>896</v>
      </c>
      <c r="B389" s="43" t="s">
        <v>920</v>
      </c>
      <c r="C389" s="43" t="n">
        <v>50000</v>
      </c>
      <c r="D389" s="43" t="n">
        <v>50000</v>
      </c>
      <c r="E389" s="58" t="s">
        <v>921</v>
      </c>
      <c r="F389" s="58" t="s">
        <v>922</v>
      </c>
      <c r="G389" s="43" t="s">
        <v>89</v>
      </c>
      <c r="H389" s="58" t="s">
        <v>227</v>
      </c>
      <c r="I389" s="59" t="n">
        <v>931.666666666667</v>
      </c>
    </row>
    <row r="390" s="28" customFormat="true" ht="14.4" hidden="false" customHeight="false" outlineLevel="0" collapsed="false">
      <c r="A390" s="43" t="s">
        <v>896</v>
      </c>
      <c r="B390" s="43" t="s">
        <v>923</v>
      </c>
      <c r="C390" s="43" t="n">
        <v>50000</v>
      </c>
      <c r="D390" s="43" t="n">
        <v>50000</v>
      </c>
      <c r="E390" s="58" t="s">
        <v>244</v>
      </c>
      <c r="F390" s="58" t="s">
        <v>517</v>
      </c>
      <c r="G390" s="43" t="s">
        <v>89</v>
      </c>
      <c r="H390" s="58" t="s">
        <v>227</v>
      </c>
      <c r="I390" s="59" t="n">
        <v>543.472222222222</v>
      </c>
    </row>
    <row r="391" s="28" customFormat="true" ht="14.4" hidden="false" customHeight="false" outlineLevel="0" collapsed="false">
      <c r="A391" s="43" t="s">
        <v>896</v>
      </c>
      <c r="B391" s="43" t="s">
        <v>924</v>
      </c>
      <c r="C391" s="43" t="n">
        <v>50000</v>
      </c>
      <c r="D391" s="43" t="n">
        <v>50000</v>
      </c>
      <c r="E391" s="58" t="s">
        <v>925</v>
      </c>
      <c r="F391" s="58" t="s">
        <v>301</v>
      </c>
      <c r="G391" s="43" t="s">
        <v>89</v>
      </c>
      <c r="H391" s="58" t="s">
        <v>292</v>
      </c>
      <c r="I391" s="59" t="n">
        <v>562.430555555556</v>
      </c>
    </row>
    <row r="392" s="28" customFormat="true" ht="14.4" hidden="false" customHeight="false" outlineLevel="0" collapsed="false">
      <c r="A392" s="43" t="s">
        <v>896</v>
      </c>
      <c r="B392" s="43" t="s">
        <v>926</v>
      </c>
      <c r="C392" s="43" t="n">
        <v>50000</v>
      </c>
      <c r="D392" s="43" t="n">
        <v>50000</v>
      </c>
      <c r="E392" s="58" t="s">
        <v>904</v>
      </c>
      <c r="F392" s="58" t="s">
        <v>575</v>
      </c>
      <c r="G392" s="43" t="s">
        <v>89</v>
      </c>
      <c r="H392" s="58" t="s">
        <v>354</v>
      </c>
      <c r="I392" s="59" t="n">
        <v>486.597222222222</v>
      </c>
    </row>
    <row r="393" s="28" customFormat="true" ht="14.4" hidden="false" customHeight="false" outlineLevel="0" collapsed="false">
      <c r="A393" s="43" t="s">
        <v>896</v>
      </c>
      <c r="B393" s="43" t="s">
        <v>927</v>
      </c>
      <c r="C393" s="43" t="n">
        <v>50000</v>
      </c>
      <c r="D393" s="43" t="n">
        <v>50000</v>
      </c>
      <c r="E393" s="58" t="s">
        <v>236</v>
      </c>
      <c r="F393" s="58" t="s">
        <v>657</v>
      </c>
      <c r="G393" s="43" t="s">
        <v>89</v>
      </c>
      <c r="H393" s="58" t="s">
        <v>227</v>
      </c>
      <c r="I393" s="59" t="n">
        <v>543.472222222222</v>
      </c>
    </row>
    <row r="394" s="28" customFormat="true" ht="14.4" hidden="false" customHeight="false" outlineLevel="0" collapsed="false">
      <c r="A394" s="43" t="s">
        <v>896</v>
      </c>
      <c r="B394" s="43" t="s">
        <v>928</v>
      </c>
      <c r="C394" s="43" t="n">
        <v>50000</v>
      </c>
      <c r="D394" s="43" t="n">
        <v>50000</v>
      </c>
      <c r="E394" s="58" t="s">
        <v>929</v>
      </c>
      <c r="F394" s="58" t="s">
        <v>930</v>
      </c>
      <c r="G394" s="43" t="s">
        <v>89</v>
      </c>
      <c r="H394" s="58" t="s">
        <v>227</v>
      </c>
      <c r="I394" s="59" t="n">
        <v>543.472222222222</v>
      </c>
    </row>
    <row r="395" s="28" customFormat="true" ht="14.4" hidden="false" customHeight="false" outlineLevel="0" collapsed="false">
      <c r="A395" s="43" t="s">
        <v>896</v>
      </c>
      <c r="B395" s="43" t="s">
        <v>931</v>
      </c>
      <c r="C395" s="43" t="n">
        <v>50000</v>
      </c>
      <c r="D395" s="43" t="n">
        <v>50000</v>
      </c>
      <c r="E395" s="58" t="s">
        <v>239</v>
      </c>
      <c r="F395" s="58" t="s">
        <v>932</v>
      </c>
      <c r="G395" s="43" t="s">
        <v>89</v>
      </c>
      <c r="H395" s="58" t="s">
        <v>227</v>
      </c>
      <c r="I395" s="59" t="n">
        <v>543.472222222222</v>
      </c>
    </row>
    <row r="396" s="28" customFormat="true" ht="14.4" hidden="false" customHeight="false" outlineLevel="0" collapsed="false">
      <c r="A396" s="43" t="s">
        <v>896</v>
      </c>
      <c r="B396" s="43" t="s">
        <v>933</v>
      </c>
      <c r="C396" s="43" t="n">
        <v>50000</v>
      </c>
      <c r="D396" s="43" t="n">
        <v>50000</v>
      </c>
      <c r="E396" s="58" t="s">
        <v>904</v>
      </c>
      <c r="F396" s="58" t="s">
        <v>575</v>
      </c>
      <c r="G396" s="43" t="s">
        <v>89</v>
      </c>
      <c r="H396" s="58" t="s">
        <v>354</v>
      </c>
      <c r="I396" s="59" t="n">
        <v>486.597222222222</v>
      </c>
    </row>
    <row r="397" s="28" customFormat="true" ht="14.4" hidden="false" customHeight="false" outlineLevel="0" collapsed="false">
      <c r="A397" s="43" t="s">
        <v>896</v>
      </c>
      <c r="B397" s="43" t="s">
        <v>934</v>
      </c>
      <c r="C397" s="43" t="n">
        <v>50000</v>
      </c>
      <c r="D397" s="43" t="n">
        <v>50000</v>
      </c>
      <c r="E397" s="58" t="s">
        <v>775</v>
      </c>
      <c r="F397" s="58" t="s">
        <v>776</v>
      </c>
      <c r="G397" s="43" t="s">
        <v>89</v>
      </c>
      <c r="H397" s="58" t="s">
        <v>354</v>
      </c>
      <c r="I397" s="59" t="n">
        <v>486.597222222222</v>
      </c>
    </row>
    <row r="398" s="28" customFormat="true" ht="14.4" hidden="false" customHeight="false" outlineLevel="0" collapsed="false">
      <c r="A398" s="43" t="s">
        <v>896</v>
      </c>
      <c r="B398" s="43" t="s">
        <v>935</v>
      </c>
      <c r="C398" s="43" t="n">
        <v>50000</v>
      </c>
      <c r="D398" s="43" t="n">
        <v>50000</v>
      </c>
      <c r="E398" s="58" t="s">
        <v>936</v>
      </c>
      <c r="F398" s="58" t="s">
        <v>657</v>
      </c>
      <c r="G398" s="43" t="s">
        <v>89</v>
      </c>
      <c r="H398" s="58" t="s">
        <v>227</v>
      </c>
      <c r="I398" s="59" t="n">
        <v>543.472222222222</v>
      </c>
    </row>
    <row r="399" s="28" customFormat="true" ht="14.4" hidden="false" customHeight="false" outlineLevel="0" collapsed="false">
      <c r="A399" s="43" t="s">
        <v>896</v>
      </c>
      <c r="B399" s="43" t="s">
        <v>937</v>
      </c>
      <c r="C399" s="43" t="n">
        <v>50000</v>
      </c>
      <c r="D399" s="43" t="n">
        <v>50000</v>
      </c>
      <c r="E399" s="58" t="s">
        <v>338</v>
      </c>
      <c r="F399" s="58" t="s">
        <v>339</v>
      </c>
      <c r="G399" s="43" t="s">
        <v>89</v>
      </c>
      <c r="H399" s="58" t="s">
        <v>318</v>
      </c>
      <c r="I399" s="59" t="n">
        <v>581.388888888889</v>
      </c>
    </row>
    <row r="400" s="28" customFormat="true" ht="14.4" hidden="false" customHeight="false" outlineLevel="0" collapsed="false">
      <c r="A400" s="43" t="s">
        <v>896</v>
      </c>
      <c r="B400" s="43" t="s">
        <v>938</v>
      </c>
      <c r="C400" s="43" t="n">
        <v>50000</v>
      </c>
      <c r="D400" s="43" t="n">
        <v>50000</v>
      </c>
      <c r="E400" s="58" t="s">
        <v>360</v>
      </c>
      <c r="F400" s="58" t="s">
        <v>361</v>
      </c>
      <c r="G400" s="43" t="s">
        <v>89</v>
      </c>
      <c r="H400" s="58" t="s">
        <v>318</v>
      </c>
      <c r="I400" s="59" t="n">
        <v>581.388888888889</v>
      </c>
    </row>
    <row r="401" s="28" customFormat="true" ht="14.4" hidden="false" customHeight="false" outlineLevel="0" collapsed="false">
      <c r="A401" s="43" t="s">
        <v>896</v>
      </c>
      <c r="B401" s="43" t="s">
        <v>939</v>
      </c>
      <c r="C401" s="43" t="n">
        <v>50000</v>
      </c>
      <c r="D401" s="43" t="n">
        <v>50000</v>
      </c>
      <c r="E401" s="58" t="s">
        <v>307</v>
      </c>
      <c r="F401" s="58" t="s">
        <v>657</v>
      </c>
      <c r="G401" s="43" t="s">
        <v>89</v>
      </c>
      <c r="H401" s="58" t="s">
        <v>227</v>
      </c>
      <c r="I401" s="59" t="n">
        <v>543.472222222222</v>
      </c>
    </row>
    <row r="402" s="28" customFormat="true" ht="14.4" hidden="false" customHeight="false" outlineLevel="0" collapsed="false">
      <c r="A402" s="43" t="s">
        <v>896</v>
      </c>
      <c r="B402" s="43" t="s">
        <v>940</v>
      </c>
      <c r="C402" s="43" t="n">
        <v>50000</v>
      </c>
      <c r="D402" s="43" t="n">
        <v>50000</v>
      </c>
      <c r="E402" s="58" t="s">
        <v>772</v>
      </c>
      <c r="F402" s="58" t="s">
        <v>773</v>
      </c>
      <c r="G402" s="43" t="s">
        <v>89</v>
      </c>
      <c r="H402" s="58" t="s">
        <v>292</v>
      </c>
      <c r="I402" s="59" t="n">
        <v>562.430555555556</v>
      </c>
    </row>
    <row r="403" s="28" customFormat="true" ht="14.4" hidden="false" customHeight="false" outlineLevel="0" collapsed="false">
      <c r="A403" s="43" t="s">
        <v>896</v>
      </c>
      <c r="B403" s="43" t="s">
        <v>941</v>
      </c>
      <c r="C403" s="43" t="n">
        <v>50000</v>
      </c>
      <c r="D403" s="43" t="n">
        <v>50000</v>
      </c>
      <c r="E403" s="58" t="s">
        <v>904</v>
      </c>
      <c r="F403" s="58" t="s">
        <v>575</v>
      </c>
      <c r="G403" s="43" t="s">
        <v>89</v>
      </c>
      <c r="H403" s="58" t="s">
        <v>354</v>
      </c>
      <c r="I403" s="59" t="n">
        <v>486.597222222222</v>
      </c>
    </row>
    <row r="404" s="28" customFormat="true" ht="14.4" hidden="false" customHeight="false" outlineLevel="0" collapsed="false">
      <c r="A404" s="43" t="s">
        <v>896</v>
      </c>
      <c r="B404" s="43" t="s">
        <v>942</v>
      </c>
      <c r="C404" s="43" t="n">
        <v>50000</v>
      </c>
      <c r="D404" s="43" t="n">
        <v>50000</v>
      </c>
      <c r="E404" s="58" t="s">
        <v>604</v>
      </c>
      <c r="F404" s="58" t="s">
        <v>943</v>
      </c>
      <c r="G404" s="43" t="s">
        <v>89</v>
      </c>
      <c r="H404" s="58" t="s">
        <v>227</v>
      </c>
      <c r="I404" s="59" t="n">
        <v>543.472222222222</v>
      </c>
    </row>
    <row r="405" s="28" customFormat="true" ht="14.4" hidden="false" customHeight="false" outlineLevel="0" collapsed="false">
      <c r="A405" s="43" t="s">
        <v>896</v>
      </c>
      <c r="B405" s="43" t="s">
        <v>944</v>
      </c>
      <c r="C405" s="43" t="n">
        <v>50000</v>
      </c>
      <c r="D405" s="43" t="n">
        <v>50000</v>
      </c>
      <c r="E405" s="58" t="s">
        <v>893</v>
      </c>
      <c r="F405" s="58" t="s">
        <v>894</v>
      </c>
      <c r="G405" s="43" t="s">
        <v>89</v>
      </c>
      <c r="H405" s="58" t="s">
        <v>227</v>
      </c>
      <c r="I405" s="59" t="n">
        <v>543.472222222222</v>
      </c>
    </row>
    <row r="406" s="28" customFormat="true" ht="14.4" hidden="false" customHeight="false" outlineLevel="0" collapsed="false">
      <c r="A406" s="43" t="s">
        <v>896</v>
      </c>
      <c r="B406" s="43" t="s">
        <v>945</v>
      </c>
      <c r="C406" s="43" t="n">
        <v>50000</v>
      </c>
      <c r="D406" s="43" t="n">
        <v>50000</v>
      </c>
      <c r="E406" s="58" t="s">
        <v>946</v>
      </c>
      <c r="F406" s="58" t="s">
        <v>947</v>
      </c>
      <c r="G406" s="43" t="s">
        <v>89</v>
      </c>
      <c r="H406" s="58" t="s">
        <v>318</v>
      </c>
      <c r="I406" s="59" t="n">
        <v>581.388888888889</v>
      </c>
    </row>
    <row r="407" s="28" customFormat="true" ht="14.4" hidden="false" customHeight="false" outlineLevel="0" collapsed="false">
      <c r="A407" s="43" t="s">
        <v>896</v>
      </c>
      <c r="B407" s="43" t="s">
        <v>948</v>
      </c>
      <c r="C407" s="43" t="n">
        <v>50000</v>
      </c>
      <c r="D407" s="43" t="n">
        <v>50000</v>
      </c>
      <c r="E407" s="58" t="s">
        <v>898</v>
      </c>
      <c r="F407" s="58" t="s">
        <v>650</v>
      </c>
      <c r="G407" s="43" t="s">
        <v>89</v>
      </c>
      <c r="H407" s="58" t="s">
        <v>227</v>
      </c>
      <c r="I407" s="59" t="n">
        <v>1188.47222222222</v>
      </c>
    </row>
    <row r="408" s="28" customFormat="true" ht="14.4" hidden="false" customHeight="false" outlineLevel="0" collapsed="false">
      <c r="A408" s="43" t="s">
        <v>896</v>
      </c>
      <c r="B408" s="43" t="s">
        <v>949</v>
      </c>
      <c r="C408" s="43" t="n">
        <v>50000</v>
      </c>
      <c r="D408" s="43" t="n">
        <v>50000</v>
      </c>
      <c r="E408" s="58" t="s">
        <v>422</v>
      </c>
      <c r="F408" s="58" t="s">
        <v>950</v>
      </c>
      <c r="G408" s="43" t="s">
        <v>89</v>
      </c>
      <c r="H408" s="58" t="s">
        <v>227</v>
      </c>
      <c r="I408" s="59" t="n">
        <v>543.472222222222</v>
      </c>
    </row>
    <row r="409" s="28" customFormat="true" ht="14.4" hidden="false" customHeight="false" outlineLevel="0" collapsed="false">
      <c r="A409" s="43" t="s">
        <v>896</v>
      </c>
      <c r="B409" s="43" t="s">
        <v>951</v>
      </c>
      <c r="C409" s="43" t="n">
        <v>50000</v>
      </c>
      <c r="D409" s="43" t="n">
        <v>50000</v>
      </c>
      <c r="E409" s="58" t="s">
        <v>284</v>
      </c>
      <c r="F409" s="58" t="s">
        <v>621</v>
      </c>
      <c r="G409" s="43" t="s">
        <v>89</v>
      </c>
      <c r="H409" s="58" t="s">
        <v>227</v>
      </c>
      <c r="I409" s="59" t="n">
        <v>543.472222222222</v>
      </c>
    </row>
    <row r="410" s="28" customFormat="true" ht="14.4" hidden="false" customHeight="false" outlineLevel="0" collapsed="false">
      <c r="A410" s="43" t="s">
        <v>896</v>
      </c>
      <c r="B410" s="43" t="s">
        <v>952</v>
      </c>
      <c r="C410" s="43" t="n">
        <v>50000</v>
      </c>
      <c r="D410" s="43" t="n">
        <v>50000</v>
      </c>
      <c r="E410" s="58" t="s">
        <v>556</v>
      </c>
      <c r="F410" s="58" t="s">
        <v>557</v>
      </c>
      <c r="G410" s="43" t="s">
        <v>89</v>
      </c>
      <c r="H410" s="58" t="s">
        <v>318</v>
      </c>
      <c r="I410" s="59" t="n">
        <v>581.388888888889</v>
      </c>
    </row>
    <row r="411" s="28" customFormat="true" ht="14.4" hidden="false" customHeight="false" outlineLevel="0" collapsed="false">
      <c r="A411" s="43" t="s">
        <v>896</v>
      </c>
      <c r="B411" s="43" t="s">
        <v>953</v>
      </c>
      <c r="C411" s="43" t="n">
        <v>30000</v>
      </c>
      <c r="D411" s="43" t="n">
        <v>30000</v>
      </c>
      <c r="E411" s="58" t="s">
        <v>954</v>
      </c>
      <c r="F411" s="58" t="s">
        <v>955</v>
      </c>
      <c r="G411" s="43" t="s">
        <v>89</v>
      </c>
      <c r="H411" s="58" t="s">
        <v>227</v>
      </c>
      <c r="I411" s="59" t="n">
        <v>326.083333333333</v>
      </c>
    </row>
    <row r="412" s="28" customFormat="true" ht="14.4" hidden="false" customHeight="false" outlineLevel="0" collapsed="false">
      <c r="A412" s="43" t="s">
        <v>896</v>
      </c>
      <c r="B412" s="43" t="s">
        <v>956</v>
      </c>
      <c r="C412" s="43" t="n">
        <v>50000</v>
      </c>
      <c r="D412" s="43" t="n">
        <v>50000</v>
      </c>
      <c r="E412" s="58" t="s">
        <v>957</v>
      </c>
      <c r="F412" s="58" t="s">
        <v>922</v>
      </c>
      <c r="G412" s="43" t="s">
        <v>89</v>
      </c>
      <c r="H412" s="58" t="s">
        <v>227</v>
      </c>
      <c r="I412" s="59" t="n">
        <v>877.916666666667</v>
      </c>
    </row>
    <row r="413" s="28" customFormat="true" ht="14.4" hidden="false" customHeight="false" outlineLevel="0" collapsed="false">
      <c r="A413" s="43" t="s">
        <v>896</v>
      </c>
      <c r="B413" s="43" t="s">
        <v>958</v>
      </c>
      <c r="C413" s="43" t="n">
        <v>50000</v>
      </c>
      <c r="D413" s="43" t="n">
        <v>50000</v>
      </c>
      <c r="E413" s="58" t="s">
        <v>366</v>
      </c>
      <c r="F413" s="58" t="s">
        <v>329</v>
      </c>
      <c r="G413" s="43" t="s">
        <v>89</v>
      </c>
      <c r="H413" s="58" t="s">
        <v>318</v>
      </c>
      <c r="I413" s="59" t="n">
        <v>581.388888888889</v>
      </c>
    </row>
    <row r="414" s="28" customFormat="true" ht="14.4" hidden="false" customHeight="false" outlineLevel="0" collapsed="false">
      <c r="A414" s="43" t="s">
        <v>896</v>
      </c>
      <c r="B414" s="43" t="s">
        <v>959</v>
      </c>
      <c r="C414" s="43" t="n">
        <v>50000</v>
      </c>
      <c r="D414" s="43" t="n">
        <v>50000</v>
      </c>
      <c r="E414" s="58" t="s">
        <v>921</v>
      </c>
      <c r="F414" s="58" t="s">
        <v>922</v>
      </c>
      <c r="G414" s="43" t="s">
        <v>89</v>
      </c>
      <c r="H414" s="58" t="s">
        <v>227</v>
      </c>
      <c r="I414" s="59" t="n">
        <v>931.666666666667</v>
      </c>
    </row>
    <row r="415" s="28" customFormat="true" ht="14.4" hidden="false" customHeight="false" outlineLevel="0" collapsed="false">
      <c r="A415" s="43" t="s">
        <v>896</v>
      </c>
      <c r="B415" s="43" t="s">
        <v>960</v>
      </c>
      <c r="C415" s="43" t="n">
        <v>50000</v>
      </c>
      <c r="D415" s="43" t="n">
        <v>50000</v>
      </c>
      <c r="E415" s="58" t="s">
        <v>961</v>
      </c>
      <c r="F415" s="58" t="s">
        <v>962</v>
      </c>
      <c r="G415" s="43" t="s">
        <v>89</v>
      </c>
      <c r="H415" s="58" t="s">
        <v>292</v>
      </c>
      <c r="I415" s="59" t="n">
        <v>562.430555555556</v>
      </c>
    </row>
    <row r="416" s="63" customFormat="true" ht="14.4" hidden="false" customHeight="false" outlineLevel="0" collapsed="false">
      <c r="A416" s="61" t="s">
        <v>92</v>
      </c>
      <c r="B416" s="61"/>
      <c r="C416" s="61"/>
      <c r="D416" s="61"/>
      <c r="E416" s="61"/>
      <c r="F416" s="61"/>
      <c r="G416" s="61"/>
      <c r="H416" s="61"/>
      <c r="I416" s="62" t="n">
        <f aca="false">SUM(I3:I415)</f>
        <v>248877.77777777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9:35:23Z</dcterms:created>
  <dc:creator/>
  <dc:description/>
  <dc:language>en-US</dc:language>
  <cp:lastModifiedBy>香水百合</cp:lastModifiedBy>
  <dcterms:modified xsi:type="dcterms:W3CDTF">2023-10-27T11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BC971CAF348DEA1AAAB937AE898FA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